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07">
  <si>
    <t xml:space="preserve">SKUPSTINA OPSTINA GRACANICA</t>
  </si>
  <si>
    <t xml:space="preserve">GODIŠNJI IZVJEŠTAJ O POTPISANIM JAVNIM UGOVORIMA</t>
  </si>
  <si>
    <t xml:space="preserve">Na osnovu člana  87.2.12 Zakona br. 04/L042 o javnim nabavkama, izmenjen i dopunjen Zakonom br.04/L-237, Zakonom br.05/L-068 i Zakonom br.05/L-092</t>
  </si>
  <si>
    <t xml:space="preserve">Datum pripreme izvještaja:</t>
  </si>
  <si>
    <t xml:space="preserve">Fiskalna godina:</t>
  </si>
  <si>
    <t xml:space="preserve">DEO I . IDENTIFIKACIJA UGOVORNOG AUTORITETA</t>
  </si>
  <si>
    <t xml:space="preserve">Zvaničan naziv Ugovornog autoriteta</t>
  </si>
  <si>
    <t xml:space="preserve">Vrsta Ugovornog autoriteta</t>
  </si>
  <si>
    <t xml:space="preserve">Vladina</t>
  </si>
  <si>
    <t xml:space="preserve">Budžetski kod</t>
  </si>
  <si>
    <t xml:space="preserve">GRA618</t>
  </si>
  <si>
    <t xml:space="preserve">Adresa</t>
  </si>
  <si>
    <t xml:space="preserve">Rruga, Car Lazar, nr.131, Ndërtesa e re e Komunës afër stacionit te Policisë, Graqanicë.</t>
  </si>
  <si>
    <t xml:space="preserve">PostanskiFah</t>
  </si>
  <si>
    <t xml:space="preserve">10500</t>
  </si>
  <si>
    <t xml:space="preserve">Tel. fiks/ Mobilni /Faks</t>
  </si>
  <si>
    <t xml:space="preserve">/</t>
  </si>
  <si>
    <t xml:space="preserve">Ime menađera nabavke</t>
  </si>
  <si>
    <t xml:space="preserve">Dejan Todorović</t>
  </si>
  <si>
    <t xml:space="preserve">E-mail adresa</t>
  </si>
  <si>
    <t xml:space="preserve">procurementgracanica@gmail.com</t>
  </si>
  <si>
    <t xml:space="preserve">Web adresa UA</t>
  </si>
  <si>
    <t xml:space="preserve">DEO II .POTPISANI JAVNI UGOVORI</t>
  </si>
  <si>
    <t xml:space="preserve">Vrsta budžeta</t>
  </si>
  <si>
    <t xml:space="preserve">Br. nabavke</t>
  </si>
  <si>
    <t xml:space="preserve">Vremenski rok za prijem tendera</t>
  </si>
  <si>
    <t xml:space="preserve">Kriterijumi za dodelu ugovora</t>
  </si>
  <si>
    <t xml:space="preserve">Sopstvena sredstva (1) ili Konsolidovani budžet Kosova (2) ili  Donacija (3)</t>
  </si>
  <si>
    <t xml:space="preserve">Redni broj nabavke</t>
  </si>
  <si>
    <t xml:space="preserve">Vrsta nabavke</t>
  </si>
  <si>
    <t xml:space="preserve">Vrednost nabavke</t>
  </si>
  <si>
    <t xml:space="preserve">Klasifikacija (2 prve cifre ZRN)</t>
  </si>
  <si>
    <t xml:space="preserve">Naziv aktivnosti nabavke</t>
  </si>
  <si>
    <t xml:space="preserve">Datum pokretanja aktivnosti nabavke</t>
  </si>
  <si>
    <t xml:space="preserve">Datum objavljivanja obaveštenja o ugovoru</t>
  </si>
  <si>
    <t xml:space="preserve">Datum objavljivanja obaveštenja o dodeli ugovora</t>
  </si>
  <si>
    <t xml:space="preserve">Datum potpisivanja ugovora (u slučaju otkazivanja datum obaveštenja o otkazivanju)</t>
  </si>
  <si>
    <t xml:space="preserve">Rokovi sprovođenja ugovora (navedi datum početka i zaključivanja ugovora)</t>
  </si>
  <si>
    <t xml:space="preserve">Datum izvođenja ugovora ( datum privremenog/preliminarnog  prijema)</t>
  </si>
  <si>
    <t xml:space="preserve">Predviđena vrijednost ugovora</t>
  </si>
  <si>
    <t xml:space="preserve">Cena ugovora,uključujuči sve takse itd.</t>
  </si>
  <si>
    <t xml:space="preserve">Cena Aneksa ugovora, uključujući sve takse itd.</t>
  </si>
  <si>
    <t xml:space="preserve">Sniženje od ugovora zbog zabrane</t>
  </si>
  <si>
    <t xml:space="preserve">Ukupna isplačena vrednost ugovora</t>
  </si>
  <si>
    <t xml:space="preserve">Naziv EO kome je dodeljen ugovor</t>
  </si>
  <si>
    <t xml:space="preserve">EO lokalni (1) ; Ne lokalni (2)</t>
  </si>
  <si>
    <t xml:space="preserve">Broj zahteva za TD i broj predatih ponuda</t>
  </si>
  <si>
    <t xml:space="preserve">Broj odbijenih ponuda (navedi samo ponude sa cenom nižom u upoređenju sa dobitnikom ugovora) </t>
  </si>
  <si>
    <t xml:space="preserve">Vremenski rok normalan (1) Vremenski rok skračen (2)</t>
  </si>
  <si>
    <t xml:space="preserve">Najniža cena (1) Ekonomski najprikladniji tender (2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618-22-8834-5-2-1</t>
  </si>
  <si>
    <t xml:space="preserve">2  </t>
  </si>
  <si>
    <t xml:space="preserve">45</t>
  </si>
  <si>
    <t xml:space="preserve">Izgradnja elektro instalacija i trafostanice za priključenje Dječijeg vrtic´a i zgrade socijalnog stanovanja u Gračanici</t>
  </si>
  <si>
    <t xml:space="preserve">30 radnih dana</t>
  </si>
  <si>
    <t xml:space="preserve">RISAMONT SH.P.K.</t>
  </si>
  <si>
    <t xml:space="preserve">1,2</t>
  </si>
  <si>
    <t xml:space="preserve">GRA618-22-7640-2-1-1</t>
  </si>
  <si>
    <t xml:space="preserve">1  </t>
  </si>
  <si>
    <t xml:space="preserve">93</t>
  </si>
  <si>
    <t xml:space="preserve">Usluge fizičkog obezbeđenja opštinskih objekata</t>
  </si>
  <si>
    <t xml:space="preserve">36 meseci</t>
  </si>
  <si>
    <t xml:space="preserve">"MEB"L.L.C.</t>
  </si>
  <si>
    <t xml:space="preserve">GRA618-23-553-2-2-1</t>
  </si>
  <si>
    <t xml:space="preserve">50</t>
  </si>
  <si>
    <t xml:space="preserve">Servisiranje i održavanje novih vozila</t>
  </si>
  <si>
    <t xml:space="preserve">N.T.SH.   AUTO - BEKA</t>
  </si>
  <si>
    <t xml:space="preserve">GRA618-23-1232-2-3-6</t>
  </si>
  <si>
    <t xml:space="preserve">3  </t>
  </si>
  <si>
    <t xml:space="preserve">55</t>
  </si>
  <si>
    <t xml:space="preserve">Hotelske usluge za potrebe opštine Gračanica</t>
  </si>
  <si>
    <t xml:space="preserve">9 meseci</t>
  </si>
  <si>
    <t xml:space="preserve">Hotel  KONSTANTIN    D.O.O.</t>
  </si>
  <si>
    <t xml:space="preserve">GRA618-23-2516-5-2-1</t>
  </si>
  <si>
    <t xml:space="preserve">Izgradnja ulica u Kišnici i Sušici</t>
  </si>
  <si>
    <t xml:space="preserve">28.04.2023</t>
  </si>
  <si>
    <t xml:space="preserve">75 radnih dana</t>
  </si>
  <si>
    <t xml:space="preserve">Zajednica ponuditelja   B CORP SH.P.K.; Premium - ks SH.P.K.</t>
  </si>
  <si>
    <t xml:space="preserve">GRA618-23-1552-5-1-1</t>
  </si>
  <si>
    <t xml:space="preserve">Izgradnja zgrade za socijalno stanovanje u Lapljem Selu – Faza II</t>
  </si>
  <si>
    <t xml:space="preserve">90 radnih dana</t>
  </si>
  <si>
    <t xml:space="preserve">Zajednica ponuditelja   FS C ING SH.P.K.; Pro &amp; Co Group SH.P.K.</t>
  </si>
  <si>
    <t xml:space="preserve">77</t>
  </si>
  <si>
    <t xml:space="preserve">GRA618-23-2510-5-2-1</t>
  </si>
  <si>
    <t xml:space="preserve">Uređenje dvorišta predškolske ustanove u Ugljaru</t>
  </si>
  <si>
    <t xml:space="preserve">16.05.2023</t>
  </si>
  <si>
    <t xml:space="preserve">Milazim S. Shala</t>
  </si>
  <si>
    <t xml:space="preserve">30</t>
  </si>
  <si>
    <t xml:space="preserve">GRA618-23-3761-1-2-1</t>
  </si>
  <si>
    <t xml:space="preserve">36</t>
  </si>
  <si>
    <t xml:space="preserve">Nabavka sportskih rekvizita i opreme – Ritender</t>
  </si>
  <si>
    <t xml:space="preserve">Ndërmarrja Tregtare Grafike  Blendi O.P.</t>
  </si>
  <si>
    <t xml:space="preserve">GRA618-23-1547-5-1-1</t>
  </si>
  <si>
    <t xml:space="preserve">LOT 2 – Rehabilitacija rečnih korita i potpornih zidova</t>
  </si>
  <si>
    <t xml:space="preserve">17.05.2023</t>
  </si>
  <si>
    <t xml:space="preserve">43</t>
  </si>
  <si>
    <t xml:space="preserve">LOT 1 – Rehabilitacija lokalnih puteva i mostova</t>
  </si>
  <si>
    <t xml:space="preserve">GRA618-23-1555-2-1-1</t>
  </si>
  <si>
    <t xml:space="preserve">74</t>
  </si>
  <si>
    <t xml:space="preserve">Usluge Dezinfekcije, dezinsekcije i deratizacije objekata, ustanova i javnih površina opštine Gračanica</t>
  </si>
  <si>
    <t xml:space="preserve">Zajednica ponuditelja   DOCTOR EXTERMINATOR DDD SH.P.K.; Saša Micic B.I.</t>
  </si>
  <si>
    <t xml:space="preserve">29</t>
  </si>
  <si>
    <t xml:space="preserve">GRA618-23-3695-1-2-1</t>
  </si>
  <si>
    <t xml:space="preserve">31</t>
  </si>
  <si>
    <t xml:space="preserve">Nabavka radnog alata i druge opreme za potrebe opštine - Ritender</t>
  </si>
  <si>
    <t xml:space="preserve">02.06.2023</t>
  </si>
  <si>
    <t xml:space="preserve">Liria SH.P.K.</t>
  </si>
  <si>
    <t xml:space="preserve">GRA618-23-4274-5-2-1</t>
  </si>
  <si>
    <t xml:space="preserve">Rekonstrukcija obdanista u Dobrotinu</t>
  </si>
  <si>
    <t xml:space="preserve">08.06.2023</t>
  </si>
  <si>
    <t xml:space="preserve">Granit S. Hyseni B.I.</t>
  </si>
  <si>
    <t xml:space="preserve">37</t>
  </si>
  <si>
    <t xml:space="preserve">GRA618-23-2191-5-2-1</t>
  </si>
  <si>
    <t xml:space="preserve">Instalacija javne rasvete u selu Sušica</t>
  </si>
  <si>
    <t xml:space="preserve">15.03.2023</t>
  </si>
  <si>
    <t xml:space="preserve">19.05.2023</t>
  </si>
  <si>
    <t xml:space="preserve">23.05.2023</t>
  </si>
  <si>
    <t xml:space="preserve">N.SH. " M.V.R.ELEKTROMONTUES "</t>
  </si>
  <si>
    <t xml:space="preserve">GRA618-23-5264-5-2-5</t>
  </si>
  <si>
    <t xml:space="preserve">Izgradnja ulica u Kišnici i Sušici – Dodatni radovi</t>
  </si>
  <si>
    <t xml:space="preserve">09.06.2023</t>
  </si>
  <si>
    <t xml:space="preserve">30 dana</t>
  </si>
  <si>
    <t xml:space="preserve">GRA618-23-4085-5-2-1</t>
  </si>
  <si>
    <t xml:space="preserve">Izgradnja edukativno – rekreativnog centra u Gračanici</t>
  </si>
  <si>
    <t xml:space="preserve">20.06.2023</t>
  </si>
  <si>
    <t xml:space="preserve">120 radnih dana</t>
  </si>
  <si>
    <t xml:space="preserve">GRA618-23-4646-1-2-1</t>
  </si>
  <si>
    <t xml:space="preserve">01</t>
  </si>
  <si>
    <t xml:space="preserve">Nabavka i sadnja cveća i ukrasnog drveća za potrebe opštine</t>
  </si>
  <si>
    <t xml:space="preserve">21.06.2023</t>
  </si>
  <si>
    <t xml:space="preserve">N.T.P.  LULISHTJA BUÇAJ</t>
  </si>
  <si>
    <t xml:space="preserve">GRA618-23-6036-2-4-7</t>
  </si>
  <si>
    <t xml:space="preserve">4  </t>
  </si>
  <si>
    <t xml:space="preserve">Kontrola i servisiranje protiv pozarnih aparata za potrebe Opstine Gracanica</t>
  </si>
  <si>
    <t xml:space="preserve">26.06.2023</t>
  </si>
  <si>
    <t xml:space="preserve">10 dana</t>
  </si>
  <si>
    <t xml:space="preserve">PROGLOBAL  SH.P.K.</t>
  </si>
  <si>
    <t xml:space="preserve">GRA618-23-4583-5-3-5</t>
  </si>
  <si>
    <t xml:space="preserve">Izgradnja elektro instalacija i trafostanice za priključenje Dječijeg vrtic´a i zgrade socijalnog stanovanja u Gračanici – Dodatni radovi</t>
  </si>
  <si>
    <t xml:space="preserve">29.06.2023</t>
  </si>
  <si>
    <t xml:space="preserve">GRA618-23-5005-5-2-1</t>
  </si>
  <si>
    <t xml:space="preserve">Rekonstrukcija grobalja i pomoćnih objekata u naseljima Opštine Gračanica</t>
  </si>
  <si>
    <t xml:space="preserve">03.07.2023</t>
  </si>
  <si>
    <t xml:space="preserve">60 radnih dana</t>
  </si>
  <si>
    <t xml:space="preserve">Premium - ks SH.P.K.</t>
  </si>
  <si>
    <t xml:space="preserve">GRA618-23-6421-5-2-1</t>
  </si>
  <si>
    <t xml:space="preserve">Izgradnja stepeništa u Kišnici – Faza I</t>
  </si>
  <si>
    <t xml:space="preserve">02.08.2023</t>
  </si>
  <si>
    <t xml:space="preserve">MEGRANT ING SH.P.K.</t>
  </si>
  <si>
    <t xml:space="preserve">GRA618-23-6775-2-2-1</t>
  </si>
  <si>
    <t xml:space="preserve">66</t>
  </si>
  <si>
    <t xml:space="preserve">Osiguranje vozila SO Gračanice</t>
  </si>
  <si>
    <t xml:space="preserve">04.08.2023</t>
  </si>
  <si>
    <t xml:space="preserve">KOMPANIA E SIGURIMEVE  EUROSIG SH.A.</t>
  </si>
  <si>
    <t xml:space="preserve">GRA618-23-7620-1-4-7</t>
  </si>
  <si>
    <t xml:space="preserve">Nabavka klima uređaja za dom zdravlja Ugljare</t>
  </si>
  <si>
    <t xml:space="preserve">10.08.2023</t>
  </si>
  <si>
    <t xml:space="preserve">" E E - Exim " Sh.p.k.</t>
  </si>
  <si>
    <t xml:space="preserve">GRA618-23-7192-2-2-1</t>
  </si>
  <si>
    <t xml:space="preserve">Servisiranje i održavanje laboratorijskih aparata</t>
  </si>
  <si>
    <t xml:space="preserve">14.08.2023</t>
  </si>
  <si>
    <t xml:space="preserve">24 meseci</t>
  </si>
  <si>
    <t xml:space="preserve">"KEIS(KOSOVA EX.IMP.SUPPLY PHARMACEUT)"SH.P.K.</t>
  </si>
  <si>
    <t xml:space="preserve">GRA618-23-6576-2-2-1</t>
  </si>
  <si>
    <t xml:space="preserve">Usluge izrade projektno tehničke dokumentacije za potrebe Opštine Gračanica</t>
  </si>
  <si>
    <t xml:space="preserve">15.08.2023</t>
  </si>
  <si>
    <t xml:space="preserve">Zajednica ponuditelja      NEWS    SH.P.K.; N.SH.    GEO-MAP</t>
  </si>
  <si>
    <t xml:space="preserve">26</t>
  </si>
  <si>
    <t xml:space="preserve">GRA618-23-7145-5-2-1</t>
  </si>
  <si>
    <t xml:space="preserve">Izgradnja višenamenske školske sale u Livađu</t>
  </si>
  <si>
    <t xml:space="preserve">Zajednica ponuditelja   ''Euro Project '' SH.P.K.; Benita Company</t>
  </si>
  <si>
    <t xml:space="preserve">GRA618-23-6505-5-1-1</t>
  </si>
  <si>
    <t xml:space="preserve">Rekonstrukcija, sanacija i proširenje vodovodne i kanalizacione mreže u opštini Gračanica</t>
  </si>
  <si>
    <t xml:space="preserve">21.08.2023</t>
  </si>
  <si>
    <t xml:space="preserve">Zajednica ponuditelja   FS C ING SH.P.K.; NNT BINI SH.P.K.</t>
  </si>
  <si>
    <t xml:space="preserve">GRA618-23-8497-5-3-5</t>
  </si>
  <si>
    <t xml:space="preserve">Uređenje dvorišta predškolske ustanove u Ugljaru – Dodatni radovi</t>
  </si>
  <si>
    <t xml:space="preserve">24.08.2023</t>
  </si>
  <si>
    <t xml:space="preserve">GRA618-23-7449-1-2-1</t>
  </si>
  <si>
    <t xml:space="preserve">Nabavka obrazaca, štampanje brošura i drugih materijala za potrebe Opštine Gračanica</t>
  </si>
  <si>
    <t xml:space="preserve">30.08.2023</t>
  </si>
  <si>
    <t xml:space="preserve">GRA618-23-8352-1-3-6</t>
  </si>
  <si>
    <t xml:space="preserve">Nabavka i ugradnja klima uređaja</t>
  </si>
  <si>
    <t xml:space="preserve">31.08.2023</t>
  </si>
  <si>
    <t xml:space="preserve">" AS Tech " SH.P.K.</t>
  </si>
  <si>
    <t xml:space="preserve">GRA618-23-7799-2-2-1</t>
  </si>
  <si>
    <t xml:space="preserve">60</t>
  </si>
  <si>
    <t xml:space="preserve">Usluge prevoza na sportskim, kulturnim i drugim manifestacijama</t>
  </si>
  <si>
    <t xml:space="preserve">01.09.2023</t>
  </si>
  <si>
    <t xml:space="preserve">BALKAN TURS</t>
  </si>
  <si>
    <t xml:space="preserve">GRA618-23-8082-1-2-1</t>
  </si>
  <si>
    <t xml:space="preserve">Nabavka higijenskih sredstava</t>
  </si>
  <si>
    <t xml:space="preserve">25</t>
  </si>
  <si>
    <t xml:space="preserve">GRA618-23-7569-5-2-1</t>
  </si>
  <si>
    <t xml:space="preserve">Izgradnja kapele na novom groblju u Gračanici</t>
  </si>
  <si>
    <t xml:space="preserve">12.09.2023</t>
  </si>
  <si>
    <t xml:space="preserve">Zajednica ponuditelja   FS C ING SH.P.K.; Valdrini   sh.p.k</t>
  </si>
  <si>
    <t xml:space="preserve">GRA618-23-9680-1-4-7</t>
  </si>
  <si>
    <t xml:space="preserve">Nabavka dosijea za dokumenta</t>
  </si>
  <si>
    <t xml:space="preserve">28.09.2023</t>
  </si>
  <si>
    <t xml:space="preserve">GRA618-23-10486-5-5-8</t>
  </si>
  <si>
    <t xml:space="preserve">-  </t>
  </si>
  <si>
    <t xml:space="preserve">Nabavka voča i povrča</t>
  </si>
  <si>
    <t xml:space="preserve">26.10.2023</t>
  </si>
  <si>
    <t xml:space="preserve">2 meseca</t>
  </si>
  <si>
    <t xml:space="preserve">BURIMI CORPORATION SH.P.K.</t>
  </si>
  <si>
    <t xml:space="preserve">GRA618-23-8744-1-2-1</t>
  </si>
  <si>
    <t xml:space="preserve">33</t>
  </si>
  <si>
    <t xml:space="preserve">Nabavka aparata za anesteziju</t>
  </si>
  <si>
    <t xml:space="preserve">N.T.SH."M.S.MEDICOM"</t>
  </si>
  <si>
    <t xml:space="preserve">GRA618-23-7538-2-1-1</t>
  </si>
  <si>
    <t xml:space="preserve">Čišćenje, pranje puteva i trotoara, zimsko i letnje održavanje puteva i razne intervencije u opštini Gračanica</t>
  </si>
  <si>
    <t xml:space="preserve">12.10.2023</t>
  </si>
  <si>
    <t xml:space="preserve">B CORP SH.P.K.</t>
  </si>
  <si>
    <t xml:space="preserve">GRA618-23-9705-5-2-1</t>
  </si>
  <si>
    <t xml:space="preserve">Renoviranje doma za stare i kuće za omladinu</t>
  </si>
  <si>
    <t xml:space="preserve">13.10.2023</t>
  </si>
  <si>
    <t xml:space="preserve">''Euro Project '' SH.P.K.</t>
  </si>
  <si>
    <t xml:space="preserve">GRA618-23-7802-5-2-1</t>
  </si>
  <si>
    <t xml:space="preserve">Izgradnja i rekonstrukcija parkova na teritoriji Opštine Gračanica</t>
  </si>
  <si>
    <t xml:space="preserve">45 radnih dana</t>
  </si>
  <si>
    <t xml:space="preserve">GRA618-23-9308-1-2-1</t>
  </si>
  <si>
    <t xml:space="preserve">Nabavka medicinskih aparata</t>
  </si>
  <si>
    <t xml:space="preserve">Agani L.t.d SH.P.K.</t>
  </si>
  <si>
    <t xml:space="preserve">27</t>
  </si>
  <si>
    <t xml:space="preserve">GRA618-23-11091-5-2-5</t>
  </si>
  <si>
    <t xml:space="preserve">Izgradnja stepeništa u Kišnici – Faza I - Dodatni radovi</t>
  </si>
  <si>
    <t xml:space="preserve">23.10.2023</t>
  </si>
  <si>
    <t xml:space="preserve">GRA618-23-10085-5-2-1</t>
  </si>
  <si>
    <t xml:space="preserve">Uređivanje javnog prostora u Kišnici</t>
  </si>
  <si>
    <t xml:space="preserve">N.N.P.    Wenda</t>
  </si>
  <si>
    <t xml:space="preserve">GRA618-23-10656-5-2-1</t>
  </si>
  <si>
    <t xml:space="preserve">Uređenje ulice Car Lazar u Gračanici – Faza I</t>
  </si>
  <si>
    <t xml:space="preserve">40 radnih dana</t>
  </si>
  <si>
    <t xml:space="preserve">GRA618-23-10140-5-2-1</t>
  </si>
  <si>
    <t xml:space="preserve">Uređivanje dvorišta oko Obrazovnog Centra</t>
  </si>
  <si>
    <t xml:space="preserve">30.10.2023</t>
  </si>
  <si>
    <t xml:space="preserve">20 radnih dana</t>
  </si>
  <si>
    <t xml:space="preserve">GRA618-23-11012-5-2-1</t>
  </si>
  <si>
    <t xml:space="preserve">Uređivanje dečijeg parka u selu Sušica – Ritender</t>
  </si>
  <si>
    <t xml:space="preserve">01.11.2023</t>
  </si>
  <si>
    <t xml:space="preserve">N.P.T. " DAQA "</t>
  </si>
  <si>
    <t xml:space="preserve">GRA618-23-11106-5-2-1</t>
  </si>
  <si>
    <t xml:space="preserve">Parterno uređenje i ograđivanje ambulanti u Donjoj Gušterici i Ugljaru – Ritender</t>
  </si>
  <si>
    <t xml:space="preserve">GRA618-23-11241-5-2-1</t>
  </si>
  <si>
    <t xml:space="preserve">Izgradnja parka za decu u osnovnoj školi u Gračanici</t>
  </si>
  <si>
    <t xml:space="preserve">09.11.2023</t>
  </si>
  <si>
    <t xml:space="preserve">GRA618-23-12572-5-5-8</t>
  </si>
  <si>
    <t xml:space="preserve">Nabavka IT opreme</t>
  </si>
  <si>
    <t xml:space="preserve">14.12.2023</t>
  </si>
  <si>
    <t xml:space="preserve">Botek shpk</t>
  </si>
  <si>
    <t xml:space="preserve">GRA618-23-12351-1-4-7</t>
  </si>
  <si>
    <t xml:space="preserve">Nabavka i ugradnja materijala za reparaciju nameštaja</t>
  </si>
  <si>
    <t xml:space="preserve">21.11.2023</t>
  </si>
  <si>
    <t xml:space="preserve">FABRIKA E MOBILEVE TË BUTA S&amp;D SH.P.K.</t>
  </si>
  <si>
    <t xml:space="preserve">GRA618-23-12628-2-3-5</t>
  </si>
  <si>
    <t xml:space="preserve">Usluge čišćenja obdaništa u Gračanici</t>
  </si>
  <si>
    <t xml:space="preserve">29.11.2023</t>
  </si>
  <si>
    <t xml:space="preserve">Extreme Clean SH.P.K.</t>
  </si>
  <si>
    <t xml:space="preserve">GRA618-23-12894-5-3-5</t>
  </si>
  <si>
    <t xml:space="preserve">Izgradnja višenamenske školske sale u Livađu – Dodatni radovi</t>
  </si>
  <si>
    <t xml:space="preserve">30.11.2023</t>
  </si>
  <si>
    <t xml:space="preserve">GRA618-23-13081-5-3-5</t>
  </si>
  <si>
    <t xml:space="preserve">Parterno uređenje i ograđivanje ambulanti u Donjoj Gušterici i Ugljaru – Ritender – Dodatni radovi</t>
  </si>
  <si>
    <t xml:space="preserve">04.12.2023</t>
  </si>
  <si>
    <t xml:space="preserve">10 radnih dana</t>
  </si>
  <si>
    <t xml:space="preserve">GRA618-23-12623-1-3-6</t>
  </si>
  <si>
    <t xml:space="preserve">Nabavka tablet računara</t>
  </si>
  <si>
    <t xml:space="preserve">07.12.2023</t>
  </si>
  <si>
    <t xml:space="preserve">20 dana</t>
  </si>
  <si>
    <t xml:space="preserve">BMS SOLUTIONS L.L.C.</t>
  </si>
  <si>
    <t xml:space="preserve">GRA618-23-12635-1-3-6</t>
  </si>
  <si>
    <t xml:space="preserve">Nabavka opreme i elektro alata</t>
  </si>
  <si>
    <t xml:space="preserve">08.12.2023</t>
  </si>
  <si>
    <t xml:space="preserve">Kujtim Gërbeshi</t>
  </si>
  <si>
    <t xml:space="preserve">GRA618-23-13710-5-3-5</t>
  </si>
  <si>
    <t xml:space="preserve">Renoviranje doma za stare i kuće za omladinu – Dodatni radovi</t>
  </si>
  <si>
    <t xml:space="preserve">18.12.2023</t>
  </si>
  <si>
    <t xml:space="preserve">GRA618-23-13107-1-3-6</t>
  </si>
  <si>
    <t xml:space="preserve">Nabavka odevnih predmeta za potrebe inspekcije</t>
  </si>
  <si>
    <t xml:space="preserve">19.12.2023</t>
  </si>
  <si>
    <t xml:space="preserve">5 dana</t>
  </si>
  <si>
    <t xml:space="preserve">LC Group SH.P.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#,##0.00;&quot;- &quot;#,##0.00"/>
    <numFmt numFmtId="167" formatCode="_(* #,##0.00_);_(* \(#,##0.00\);_(* \-??_);_(@_)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i val="true"/>
      <sz val="11.95"/>
      <color rgb="FF000000"/>
      <name val="Arial"/>
      <family val="0"/>
      <charset val="1"/>
    </font>
    <font>
      <b val="true"/>
      <i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</font>
    <font>
      <sz val="5.95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sz val="5"/>
      <name val="Arial"/>
      <family val="2"/>
    </font>
    <font>
      <sz val="5"/>
      <color rgb="FF000000"/>
      <name val="Arial"/>
      <family val="2"/>
    </font>
    <font>
      <b val="true"/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339966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11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0" borderId="2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3.42"/>
    <col collapsed="false" customWidth="true" hidden="false" outlineLevel="0" max="4" min="4" style="0" width="3.14"/>
    <col collapsed="false" customWidth="true" hidden="false" outlineLevel="0" max="5" min="5" style="0" width="3.85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2.14"/>
    <col collapsed="false" customWidth="true" hidden="false" outlineLevel="0" max="9" min="9" style="0" width="5.41"/>
    <col collapsed="false" customWidth="true" hidden="false" outlineLevel="0" max="10" min="10" style="0" width="2.28"/>
    <col collapsed="false" customWidth="true" hidden="false" outlineLevel="0" max="11" min="11" style="0" width="3.14"/>
    <col collapsed="false" customWidth="true" hidden="false" outlineLevel="0" max="12" min="12" style="0" width="5.41"/>
    <col collapsed="false" customWidth="true" hidden="false" outlineLevel="0" max="13" min="13" style="0" width="0.13"/>
    <col collapsed="false" customWidth="true" hidden="false" outlineLevel="0" max="14" min="14" style="0" width="6.13"/>
    <col collapsed="false" customWidth="true" hidden="false" outlineLevel="0" max="16" min="15" style="0" width="6.28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1.13"/>
    <col collapsed="false" customWidth="true" hidden="false" outlineLevel="0" max="20" min="20" style="0" width="2.56"/>
    <col collapsed="false" customWidth="true" hidden="false" outlineLevel="0" max="21" min="21" style="0" width="4.14"/>
    <col collapsed="false" customWidth="true" hidden="false" outlineLevel="0" max="22" min="22" style="1" width="6.99"/>
    <col collapsed="false" customWidth="true" hidden="false" outlineLevel="0" max="23" min="23" style="0" width="7.28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4.41"/>
    <col collapsed="false" customWidth="true" hidden="false" outlineLevel="0" max="27" min="27" style="0" width="6.28"/>
    <col collapsed="false" customWidth="true" hidden="false" outlineLevel="0" max="28" min="28" style="0" width="1.56"/>
    <col collapsed="false" customWidth="true" hidden="false" outlineLevel="0" max="29" min="29" style="0" width="3.42"/>
    <col collapsed="false" customWidth="true" hidden="false" outlineLevel="0" max="30" min="30" style="0" width="5.28"/>
    <col collapsed="false" customWidth="true" hidden="false" outlineLevel="0" max="31" min="31" style="0" width="0.13"/>
    <col collapsed="false" customWidth="true" hidden="false" outlineLevel="0" max="32" min="32" style="0" width="1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6" t="n">
        <v>45294.4159128474</v>
      </c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5" t="s">
        <v>4</v>
      </c>
      <c r="U4" s="5"/>
      <c r="V4" s="5"/>
      <c r="W4" s="5"/>
      <c r="X4" s="5"/>
      <c r="Y4" s="5"/>
      <c r="Z4" s="5"/>
      <c r="AA4" s="5"/>
      <c r="AB4" s="5"/>
      <c r="AC4" s="8" t="n">
        <v>2023</v>
      </c>
      <c r="AD4" s="8"/>
      <c r="AE4" s="8"/>
    </row>
    <row r="5" customFormat="false" ht="18.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0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.7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8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2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s">
        <v>1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2.7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s">
        <v>1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2.7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s">
        <v>14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2.7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 t="s">
        <v>16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2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4" t="s">
        <v>18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2.7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s">
        <v>2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2.7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9.75" hidden="false" customHeight="true" outlineLevel="0" collapsed="false"/>
    <row r="16" customFormat="false" ht="18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33" hidden="false" customHeight="true" outlineLevel="0" collapsed="false">
      <c r="A17" s="17" t="s">
        <v>23</v>
      </c>
      <c r="B17" s="18" t="s">
        <v>24</v>
      </c>
      <c r="C17" s="18"/>
      <c r="D17" s="18"/>
      <c r="E17" s="18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 t="s">
        <v>25</v>
      </c>
      <c r="AC17" s="17"/>
      <c r="AD17" s="17" t="s">
        <v>26</v>
      </c>
    </row>
    <row r="18" customFormat="false" ht="70.9" hidden="false" customHeight="true" outlineLevel="0" collapsed="false">
      <c r="A18" s="19" t="s">
        <v>27</v>
      </c>
      <c r="B18" s="19" t="s">
        <v>28</v>
      </c>
      <c r="C18" s="19" t="s">
        <v>29</v>
      </c>
      <c r="D18" s="19" t="s">
        <v>30</v>
      </c>
      <c r="E18" s="19" t="s">
        <v>30</v>
      </c>
      <c r="F18" s="19" t="s">
        <v>31</v>
      </c>
      <c r="G18" s="19"/>
      <c r="H18" s="19" t="s">
        <v>32</v>
      </c>
      <c r="I18" s="19" t="s">
        <v>33</v>
      </c>
      <c r="J18" s="19" t="s">
        <v>34</v>
      </c>
      <c r="K18" s="19"/>
      <c r="L18" s="19" t="s">
        <v>35</v>
      </c>
      <c r="M18" s="19" t="s">
        <v>36</v>
      </c>
      <c r="N18" s="19"/>
      <c r="O18" s="19" t="s">
        <v>37</v>
      </c>
      <c r="P18" s="19" t="s">
        <v>38</v>
      </c>
      <c r="Q18" s="19" t="s">
        <v>39</v>
      </c>
      <c r="R18" s="19" t="s">
        <v>40</v>
      </c>
      <c r="S18" s="19" t="s">
        <v>41</v>
      </c>
      <c r="T18" s="19"/>
      <c r="U18" s="19" t="s">
        <v>42</v>
      </c>
      <c r="V18" s="19" t="s">
        <v>43</v>
      </c>
      <c r="W18" s="19" t="s">
        <v>44</v>
      </c>
      <c r="X18" s="19" t="s">
        <v>45</v>
      </c>
      <c r="Y18" s="19" t="s">
        <v>46</v>
      </c>
      <c r="Z18" s="19"/>
      <c r="AA18" s="19" t="s">
        <v>47</v>
      </c>
      <c r="AB18" s="19" t="s">
        <v>48</v>
      </c>
      <c r="AC18" s="19"/>
      <c r="AD18" s="19" t="s">
        <v>49</v>
      </c>
    </row>
    <row r="19" customFormat="false" ht="12.75" hidden="false" customHeight="true" outlineLevel="0" collapsed="false">
      <c r="A19" s="20" t="s">
        <v>50</v>
      </c>
      <c r="B19" s="20" t="s">
        <v>51</v>
      </c>
      <c r="C19" s="20" t="s">
        <v>52</v>
      </c>
      <c r="D19" s="20" t="s">
        <v>53</v>
      </c>
      <c r="E19" s="20" t="s">
        <v>54</v>
      </c>
      <c r="F19" s="20" t="s">
        <v>55</v>
      </c>
      <c r="G19" s="20"/>
      <c r="H19" s="20" t="s">
        <v>56</v>
      </c>
      <c r="I19" s="20" t="s">
        <v>57</v>
      </c>
      <c r="J19" s="20" t="s">
        <v>58</v>
      </c>
      <c r="K19" s="20"/>
      <c r="L19" s="20" t="s">
        <v>59</v>
      </c>
      <c r="M19" s="20" t="s">
        <v>60</v>
      </c>
      <c r="N19" s="20"/>
      <c r="O19" s="20" t="s">
        <v>61</v>
      </c>
      <c r="P19" s="20" t="s">
        <v>62</v>
      </c>
      <c r="Q19" s="20" t="s">
        <v>63</v>
      </c>
      <c r="R19" s="20" t="s">
        <v>64</v>
      </c>
      <c r="S19" s="20" t="s">
        <v>65</v>
      </c>
      <c r="T19" s="20"/>
      <c r="U19" s="20" t="s">
        <v>66</v>
      </c>
      <c r="V19" s="20" t="s">
        <v>67</v>
      </c>
      <c r="W19" s="20" t="s">
        <v>68</v>
      </c>
      <c r="X19" s="20" t="s">
        <v>69</v>
      </c>
      <c r="Y19" s="20" t="s">
        <v>70</v>
      </c>
      <c r="Z19" s="20"/>
      <c r="AA19" s="20" t="s">
        <v>71</v>
      </c>
      <c r="AB19" s="20" t="s">
        <v>72</v>
      </c>
      <c r="AC19" s="20"/>
      <c r="AD19" s="20" t="s">
        <v>73</v>
      </c>
    </row>
    <row r="20" s="1" customFormat="true" ht="42" hidden="false" customHeight="true" outlineLevel="0" collapsed="false">
      <c r="A20" s="21" t="n">
        <v>1</v>
      </c>
      <c r="B20" s="21" t="s">
        <v>74</v>
      </c>
      <c r="C20" s="21" t="s">
        <v>54</v>
      </c>
      <c r="D20" s="21" t="s">
        <v>75</v>
      </c>
      <c r="E20" s="21" t="s">
        <v>50</v>
      </c>
      <c r="F20" s="21" t="s">
        <v>76</v>
      </c>
      <c r="G20" s="21"/>
      <c r="H20" s="21" t="s">
        <v>77</v>
      </c>
      <c r="I20" s="22" t="n">
        <v>44798</v>
      </c>
      <c r="J20" s="22" t="n">
        <v>44799.0393985764</v>
      </c>
      <c r="K20" s="22"/>
      <c r="L20" s="22" t="n">
        <v>44979.0204305208</v>
      </c>
      <c r="M20" s="22" t="n">
        <v>44977</v>
      </c>
      <c r="N20" s="22"/>
      <c r="O20" s="23" t="n">
        <v>44977</v>
      </c>
      <c r="P20" s="23" t="s">
        <v>78</v>
      </c>
      <c r="Q20" s="24" t="n">
        <v>79000</v>
      </c>
      <c r="R20" s="24" t="n">
        <v>41341</v>
      </c>
      <c r="S20" s="25" t="n">
        <v>0</v>
      </c>
      <c r="T20" s="25"/>
      <c r="U20" s="25" t="n">
        <v>0</v>
      </c>
      <c r="V20" s="26" t="n">
        <v>41341</v>
      </c>
      <c r="W20" s="21" t="s">
        <v>79</v>
      </c>
      <c r="X20" s="21" t="s">
        <v>50</v>
      </c>
      <c r="Y20" s="21" t="s">
        <v>72</v>
      </c>
      <c r="Z20" s="21" t="n">
        <v>6</v>
      </c>
      <c r="AA20" s="21" t="n">
        <v>0</v>
      </c>
      <c r="AB20" s="21" t="n">
        <v>1</v>
      </c>
      <c r="AC20" s="21"/>
      <c r="AD20" s="21" t="s">
        <v>50</v>
      </c>
    </row>
    <row r="21" s="1" customFormat="true" ht="18" hidden="false" customHeight="true" outlineLevel="0" collapsed="false">
      <c r="A21" s="21" t="s">
        <v>80</v>
      </c>
      <c r="B21" s="21" t="s">
        <v>81</v>
      </c>
      <c r="C21" s="21" t="s">
        <v>51</v>
      </c>
      <c r="D21" s="21" t="s">
        <v>82</v>
      </c>
      <c r="E21" s="21" t="s">
        <v>50</v>
      </c>
      <c r="F21" s="21" t="s">
        <v>83</v>
      </c>
      <c r="G21" s="21"/>
      <c r="H21" s="21" t="s">
        <v>84</v>
      </c>
      <c r="I21" s="22" t="n">
        <v>44769</v>
      </c>
      <c r="J21" s="22" t="n">
        <v>44770.0396966088</v>
      </c>
      <c r="K21" s="22"/>
      <c r="L21" s="22" t="n">
        <v>44979.0192974537</v>
      </c>
      <c r="M21" s="22" t="n">
        <v>44977</v>
      </c>
      <c r="N21" s="22"/>
      <c r="O21" s="23" t="n">
        <v>44977</v>
      </c>
      <c r="P21" s="23" t="s">
        <v>85</v>
      </c>
      <c r="Q21" s="24" t="n">
        <v>290000</v>
      </c>
      <c r="R21" s="24" t="n">
        <v>265874.4</v>
      </c>
      <c r="S21" s="25" t="n">
        <v>0</v>
      </c>
      <c r="T21" s="25"/>
      <c r="U21" s="25" t="n">
        <v>0</v>
      </c>
      <c r="V21" s="27" t="n">
        <v>73853.68</v>
      </c>
      <c r="W21" s="21" t="s">
        <v>86</v>
      </c>
      <c r="X21" s="21" t="s">
        <v>50</v>
      </c>
      <c r="Y21" s="21" t="s">
        <v>60</v>
      </c>
      <c r="Z21" s="21" t="n">
        <v>4</v>
      </c>
      <c r="AA21" s="21" t="n">
        <v>1</v>
      </c>
      <c r="AB21" s="21" t="n">
        <v>2</v>
      </c>
      <c r="AC21" s="21"/>
      <c r="AD21" s="21" t="s">
        <v>50</v>
      </c>
    </row>
    <row r="22" s="1" customFormat="true" ht="16.5" hidden="false" customHeight="true" outlineLevel="0" collapsed="false">
      <c r="A22" s="21" t="s">
        <v>80</v>
      </c>
      <c r="B22" s="21" t="s">
        <v>87</v>
      </c>
      <c r="C22" s="21" t="s">
        <v>51</v>
      </c>
      <c r="D22" s="21" t="s">
        <v>75</v>
      </c>
      <c r="E22" s="21" t="s">
        <v>50</v>
      </c>
      <c r="F22" s="21" t="s">
        <v>88</v>
      </c>
      <c r="G22" s="21"/>
      <c r="H22" s="21" t="s">
        <v>89</v>
      </c>
      <c r="I22" s="22" t="n">
        <v>44959</v>
      </c>
      <c r="J22" s="22" t="n">
        <v>44960.0194378819</v>
      </c>
      <c r="K22" s="22"/>
      <c r="L22" s="22" t="n">
        <v>45006.0292502315</v>
      </c>
      <c r="M22" s="22" t="n">
        <v>45005</v>
      </c>
      <c r="N22" s="22"/>
      <c r="O22" s="28" t="n">
        <v>45005</v>
      </c>
      <c r="P22" s="28" t="s">
        <v>85</v>
      </c>
      <c r="Q22" s="24" t="n">
        <v>40000</v>
      </c>
      <c r="R22" s="24" t="n">
        <v>40000</v>
      </c>
      <c r="S22" s="25" t="n">
        <v>0</v>
      </c>
      <c r="T22" s="25"/>
      <c r="U22" s="25" t="n">
        <v>0</v>
      </c>
      <c r="V22" s="29" t="n">
        <v>4891</v>
      </c>
      <c r="W22" s="21" t="s">
        <v>90</v>
      </c>
      <c r="X22" s="21" t="s">
        <v>50</v>
      </c>
      <c r="Y22" s="21" t="s">
        <v>62</v>
      </c>
      <c r="Z22" s="21" t="n">
        <v>2</v>
      </c>
      <c r="AA22" s="21" t="n">
        <v>0</v>
      </c>
      <c r="AB22" s="21" t="n">
        <v>1</v>
      </c>
      <c r="AC22" s="21"/>
      <c r="AD22" s="21" t="s">
        <v>50</v>
      </c>
    </row>
    <row r="23" s="1" customFormat="true" ht="16.5" hidden="false" customHeight="true" outlineLevel="0" collapsed="false">
      <c r="A23" s="21" t="s">
        <v>80</v>
      </c>
      <c r="B23" s="21" t="s">
        <v>91</v>
      </c>
      <c r="C23" s="21" t="s">
        <v>51</v>
      </c>
      <c r="D23" s="21" t="s">
        <v>92</v>
      </c>
      <c r="E23" s="21" t="s">
        <v>55</v>
      </c>
      <c r="F23" s="21" t="s">
        <v>93</v>
      </c>
      <c r="G23" s="21"/>
      <c r="H23" s="21" t="s">
        <v>94</v>
      </c>
      <c r="I23" s="22" t="n">
        <v>44979</v>
      </c>
      <c r="J23" s="22" t="n">
        <v>44980.0269020023</v>
      </c>
      <c r="K23" s="22"/>
      <c r="L23" s="22" t="n">
        <v>45007.0277680208</v>
      </c>
      <c r="M23" s="30" t="n">
        <v>45006</v>
      </c>
      <c r="N23" s="30"/>
      <c r="O23" s="23" t="n">
        <v>45006</v>
      </c>
      <c r="P23" s="23" t="s">
        <v>95</v>
      </c>
      <c r="Q23" s="31" t="n">
        <v>9990</v>
      </c>
      <c r="R23" s="24" t="n">
        <v>9590</v>
      </c>
      <c r="S23" s="25" t="n">
        <v>0</v>
      </c>
      <c r="T23" s="25"/>
      <c r="U23" s="25" t="n">
        <v>0</v>
      </c>
      <c r="V23" s="29" t="n">
        <v>3054</v>
      </c>
      <c r="W23" s="21" t="s">
        <v>96</v>
      </c>
      <c r="X23" s="21" t="s">
        <v>50</v>
      </c>
      <c r="Y23" s="21" t="s">
        <v>57</v>
      </c>
      <c r="Z23" s="21" t="n">
        <v>2</v>
      </c>
      <c r="AA23" s="21" t="n">
        <v>0</v>
      </c>
      <c r="AB23" s="21" t="n">
        <v>1</v>
      </c>
      <c r="AC23" s="21"/>
      <c r="AD23" s="21" t="s">
        <v>50</v>
      </c>
    </row>
    <row r="24" s="1" customFormat="true" ht="42.75" hidden="false" customHeight="true" outlineLevel="0" collapsed="false">
      <c r="A24" s="21" t="n">
        <v>2</v>
      </c>
      <c r="B24" s="21" t="s">
        <v>97</v>
      </c>
      <c r="C24" s="21" t="s">
        <v>54</v>
      </c>
      <c r="D24" s="21" t="s">
        <v>75</v>
      </c>
      <c r="E24" s="21" t="s">
        <v>50</v>
      </c>
      <c r="F24" s="21" t="s">
        <v>76</v>
      </c>
      <c r="G24" s="21"/>
      <c r="H24" s="21" t="s">
        <v>98</v>
      </c>
      <c r="I24" s="22" t="n">
        <v>45007</v>
      </c>
      <c r="J24" s="22" t="n">
        <v>45008.0146917014</v>
      </c>
      <c r="K24" s="22"/>
      <c r="L24" s="22" t="n">
        <v>45047.0309270023</v>
      </c>
      <c r="M24" s="22" t="n">
        <v>45044</v>
      </c>
      <c r="N24" s="22"/>
      <c r="O24" s="32" t="s">
        <v>99</v>
      </c>
      <c r="P24" s="32" t="s">
        <v>100</v>
      </c>
      <c r="Q24" s="24" t="n">
        <v>400000</v>
      </c>
      <c r="R24" s="24" t="n">
        <v>189026.59</v>
      </c>
      <c r="S24" s="25" t="n">
        <v>0</v>
      </c>
      <c r="T24" s="25"/>
      <c r="U24" s="25" t="n">
        <v>0</v>
      </c>
      <c r="V24" s="29" t="n">
        <v>187983.838</v>
      </c>
      <c r="W24" s="21" t="s">
        <v>101</v>
      </c>
      <c r="X24" s="21" t="s">
        <v>50</v>
      </c>
      <c r="Y24" s="21" t="s">
        <v>69</v>
      </c>
      <c r="Z24" s="21" t="n">
        <v>6</v>
      </c>
      <c r="AA24" s="21" t="n">
        <v>0</v>
      </c>
      <c r="AB24" s="21" t="n">
        <v>1</v>
      </c>
      <c r="AC24" s="21"/>
      <c r="AD24" s="21" t="s">
        <v>50</v>
      </c>
    </row>
    <row r="25" s="1" customFormat="true" ht="42.75" hidden="false" customHeight="true" outlineLevel="0" collapsed="false">
      <c r="A25" s="21" t="s">
        <v>80</v>
      </c>
      <c r="B25" s="21" t="s">
        <v>102</v>
      </c>
      <c r="C25" s="21" t="s">
        <v>54</v>
      </c>
      <c r="D25" s="21" t="s">
        <v>82</v>
      </c>
      <c r="E25" s="21" t="s">
        <v>50</v>
      </c>
      <c r="F25" s="21" t="s">
        <v>76</v>
      </c>
      <c r="G25" s="21"/>
      <c r="H25" s="21" t="s">
        <v>103</v>
      </c>
      <c r="I25" s="22" t="n">
        <v>44986</v>
      </c>
      <c r="J25" s="22" t="n">
        <v>44987.0178227199</v>
      </c>
      <c r="K25" s="22"/>
      <c r="L25" s="22" t="n">
        <v>45047.0227156597</v>
      </c>
      <c r="M25" s="22" t="n">
        <v>45044</v>
      </c>
      <c r="N25" s="22"/>
      <c r="O25" s="23" t="s">
        <v>99</v>
      </c>
      <c r="P25" s="23" t="s">
        <v>104</v>
      </c>
      <c r="Q25" s="24" t="n">
        <v>895500</v>
      </c>
      <c r="R25" s="24" t="n">
        <v>584850.49</v>
      </c>
      <c r="S25" s="25" t="n">
        <v>0</v>
      </c>
      <c r="T25" s="25"/>
      <c r="U25" s="25" t="n">
        <v>0</v>
      </c>
      <c r="V25" s="29" t="n">
        <v>428434.98</v>
      </c>
      <c r="W25" s="21" t="s">
        <v>105</v>
      </c>
      <c r="X25" s="21" t="s">
        <v>50</v>
      </c>
      <c r="Y25" s="21" t="s">
        <v>106</v>
      </c>
      <c r="Z25" s="21" t="n">
        <v>14</v>
      </c>
      <c r="AA25" s="21" t="n">
        <v>0</v>
      </c>
      <c r="AB25" s="21" t="n">
        <v>1</v>
      </c>
      <c r="AC25" s="21"/>
      <c r="AD25" s="21" t="s">
        <v>50</v>
      </c>
    </row>
    <row r="26" s="1" customFormat="true" ht="24.75" hidden="false" customHeight="true" outlineLevel="0" collapsed="false">
      <c r="A26" s="21" t="n">
        <v>2</v>
      </c>
      <c r="B26" s="21" t="s">
        <v>107</v>
      </c>
      <c r="C26" s="21" t="s">
        <v>54</v>
      </c>
      <c r="D26" s="21" t="s">
        <v>75</v>
      </c>
      <c r="E26" s="21" t="s">
        <v>50</v>
      </c>
      <c r="F26" s="21" t="s">
        <v>76</v>
      </c>
      <c r="G26" s="21"/>
      <c r="H26" s="21" t="s">
        <v>108</v>
      </c>
      <c r="I26" s="22" t="n">
        <v>45007</v>
      </c>
      <c r="J26" s="22" t="n">
        <v>45008.0146233449</v>
      </c>
      <c r="K26" s="22"/>
      <c r="L26" s="22" t="n">
        <v>45063.0248667824</v>
      </c>
      <c r="M26" s="22" t="n">
        <v>45062</v>
      </c>
      <c r="N26" s="22"/>
      <c r="O26" s="23" t="s">
        <v>109</v>
      </c>
      <c r="P26" s="23" t="s">
        <v>78</v>
      </c>
      <c r="Q26" s="24" t="n">
        <v>13140</v>
      </c>
      <c r="R26" s="24" t="n">
        <v>11512.44</v>
      </c>
      <c r="S26" s="25" t="n">
        <v>0</v>
      </c>
      <c r="T26" s="25"/>
      <c r="U26" s="25" t="n">
        <v>0</v>
      </c>
      <c r="V26" s="29" t="n">
        <v>11512.44</v>
      </c>
      <c r="W26" s="21" t="s">
        <v>110</v>
      </c>
      <c r="X26" s="21" t="s">
        <v>50</v>
      </c>
      <c r="Y26" s="21" t="s">
        <v>111</v>
      </c>
      <c r="Z26" s="21" t="n">
        <v>5</v>
      </c>
      <c r="AA26" s="21" t="n">
        <v>0</v>
      </c>
      <c r="AB26" s="21" t="n">
        <v>1</v>
      </c>
      <c r="AC26" s="21"/>
      <c r="AD26" s="21" t="s">
        <v>50</v>
      </c>
      <c r="AH26" s="33"/>
    </row>
    <row r="27" s="1" customFormat="true" ht="33" hidden="false" customHeight="true" outlineLevel="0" collapsed="false">
      <c r="A27" s="21" t="s">
        <v>80</v>
      </c>
      <c r="B27" s="21" t="s">
        <v>112</v>
      </c>
      <c r="C27" s="21" t="s">
        <v>50</v>
      </c>
      <c r="D27" s="21" t="s">
        <v>75</v>
      </c>
      <c r="E27" s="21" t="s">
        <v>50</v>
      </c>
      <c r="F27" s="21" t="s">
        <v>113</v>
      </c>
      <c r="G27" s="21"/>
      <c r="H27" s="21" t="s">
        <v>114</v>
      </c>
      <c r="I27" s="22" t="n">
        <v>45034</v>
      </c>
      <c r="J27" s="22" t="n">
        <v>45035.0412522801</v>
      </c>
      <c r="K27" s="22"/>
      <c r="L27" s="22" t="n">
        <v>45063.0256065625</v>
      </c>
      <c r="M27" s="22" t="n">
        <v>45062</v>
      </c>
      <c r="N27" s="22"/>
      <c r="O27" s="23" t="s">
        <v>109</v>
      </c>
      <c r="P27" s="23" t="s">
        <v>85</v>
      </c>
      <c r="Q27" s="24" t="n">
        <v>100000</v>
      </c>
      <c r="R27" s="24" t="n">
        <v>100000</v>
      </c>
      <c r="S27" s="25" t="n">
        <v>0</v>
      </c>
      <c r="T27" s="25"/>
      <c r="U27" s="25" t="n">
        <v>0</v>
      </c>
      <c r="V27" s="29" t="n">
        <v>8371</v>
      </c>
      <c r="W27" s="21" t="s">
        <v>115</v>
      </c>
      <c r="X27" s="21" t="s">
        <v>50</v>
      </c>
      <c r="Y27" s="21" t="s">
        <v>65</v>
      </c>
      <c r="Z27" s="21" t="n">
        <v>2</v>
      </c>
      <c r="AA27" s="21" t="n">
        <v>0</v>
      </c>
      <c r="AB27" s="21" t="n">
        <v>2</v>
      </c>
      <c r="AC27" s="21"/>
      <c r="AD27" s="21" t="s">
        <v>50</v>
      </c>
    </row>
    <row r="28" s="1" customFormat="true" ht="42" hidden="false" customHeight="true" outlineLevel="0" collapsed="false">
      <c r="A28" s="21" t="s">
        <v>80</v>
      </c>
      <c r="B28" s="21" t="s">
        <v>116</v>
      </c>
      <c r="C28" s="21" t="s">
        <v>54</v>
      </c>
      <c r="D28" s="21" t="s">
        <v>82</v>
      </c>
      <c r="E28" s="21" t="s">
        <v>50</v>
      </c>
      <c r="F28" s="21" t="s">
        <v>76</v>
      </c>
      <c r="G28" s="21"/>
      <c r="H28" s="21" t="s">
        <v>117</v>
      </c>
      <c r="I28" s="22" t="n">
        <v>44986</v>
      </c>
      <c r="J28" s="22" t="n">
        <v>44987.0177405903</v>
      </c>
      <c r="K28" s="22"/>
      <c r="L28" s="22" t="n">
        <v>45064.0270283912</v>
      </c>
      <c r="M28" s="22" t="n">
        <v>45063</v>
      </c>
      <c r="N28" s="22"/>
      <c r="O28" s="23" t="s">
        <v>118</v>
      </c>
      <c r="P28" s="23" t="s">
        <v>85</v>
      </c>
      <c r="Q28" s="24" t="n">
        <v>1100000</v>
      </c>
      <c r="R28" s="24" t="n">
        <v>1100000</v>
      </c>
      <c r="S28" s="25" t="n">
        <v>0</v>
      </c>
      <c r="T28" s="25"/>
      <c r="U28" s="25" t="n">
        <v>0</v>
      </c>
      <c r="V28" s="34" t="n">
        <v>332210</v>
      </c>
      <c r="W28" s="21" t="s">
        <v>105</v>
      </c>
      <c r="X28" s="21" t="s">
        <v>50</v>
      </c>
      <c r="Y28" s="21" t="s">
        <v>119</v>
      </c>
      <c r="Z28" s="21" t="n">
        <v>2</v>
      </c>
      <c r="AA28" s="21" t="n">
        <v>0</v>
      </c>
      <c r="AB28" s="21" t="n">
        <v>1</v>
      </c>
      <c r="AC28" s="21"/>
      <c r="AD28" s="21" t="s">
        <v>50</v>
      </c>
    </row>
    <row r="29" s="1" customFormat="true" ht="41.25" hidden="false" customHeight="true" outlineLevel="0" collapsed="false">
      <c r="A29" s="21" t="s">
        <v>80</v>
      </c>
      <c r="B29" s="21" t="s">
        <v>116</v>
      </c>
      <c r="C29" s="21" t="s">
        <v>54</v>
      </c>
      <c r="D29" s="21" t="s">
        <v>82</v>
      </c>
      <c r="E29" s="21" t="s">
        <v>50</v>
      </c>
      <c r="F29" s="21" t="s">
        <v>76</v>
      </c>
      <c r="G29" s="21"/>
      <c r="H29" s="21" t="s">
        <v>120</v>
      </c>
      <c r="I29" s="22" t="n">
        <v>44986</v>
      </c>
      <c r="J29" s="22" t="n">
        <v>44987.0177405903</v>
      </c>
      <c r="K29" s="22"/>
      <c r="L29" s="22" t="n">
        <v>45064.0270283912</v>
      </c>
      <c r="M29" s="22" t="n">
        <v>45063</v>
      </c>
      <c r="N29" s="22"/>
      <c r="O29" s="23" t="s">
        <v>118</v>
      </c>
      <c r="P29" s="23" t="s">
        <v>85</v>
      </c>
      <c r="Q29" s="24" t="n">
        <v>1800000</v>
      </c>
      <c r="R29" s="24" t="n">
        <v>1800000</v>
      </c>
      <c r="S29" s="25" t="n">
        <v>0</v>
      </c>
      <c r="T29" s="25"/>
      <c r="U29" s="25" t="n">
        <v>0</v>
      </c>
      <c r="V29" s="34" t="n">
        <v>1061906.87</v>
      </c>
      <c r="W29" s="21" t="s">
        <v>105</v>
      </c>
      <c r="X29" s="21" t="s">
        <v>50</v>
      </c>
      <c r="Y29" s="21" t="s">
        <v>119</v>
      </c>
      <c r="Z29" s="21" t="n">
        <v>2</v>
      </c>
      <c r="AA29" s="21" t="n">
        <v>0</v>
      </c>
      <c r="AB29" s="21" t="n">
        <v>1</v>
      </c>
      <c r="AC29" s="21"/>
      <c r="AD29" s="21" t="s">
        <v>50</v>
      </c>
    </row>
    <row r="30" s="1" customFormat="true" ht="50.25" hidden="false" customHeight="true" outlineLevel="0" collapsed="false">
      <c r="A30" s="21" t="s">
        <v>80</v>
      </c>
      <c r="B30" s="21" t="s">
        <v>121</v>
      </c>
      <c r="C30" s="21" t="s">
        <v>51</v>
      </c>
      <c r="D30" s="21" t="s">
        <v>82</v>
      </c>
      <c r="E30" s="21" t="s">
        <v>50</v>
      </c>
      <c r="F30" s="21" t="s">
        <v>122</v>
      </c>
      <c r="G30" s="21"/>
      <c r="H30" s="21" t="s">
        <v>123</v>
      </c>
      <c r="I30" s="22" t="n">
        <v>44986</v>
      </c>
      <c r="J30" s="22" t="n">
        <v>44987.0179186343</v>
      </c>
      <c r="K30" s="22"/>
      <c r="L30" s="22" t="n">
        <v>45064.0289126157</v>
      </c>
      <c r="M30" s="22" t="n">
        <v>45063</v>
      </c>
      <c r="N30" s="22"/>
      <c r="O30" s="23" t="s">
        <v>118</v>
      </c>
      <c r="P30" s="23" t="s">
        <v>85</v>
      </c>
      <c r="Q30" s="24" t="n">
        <v>200000</v>
      </c>
      <c r="R30" s="24" t="n">
        <v>157910</v>
      </c>
      <c r="S30" s="25" t="n">
        <v>0</v>
      </c>
      <c r="T30" s="25"/>
      <c r="U30" s="25" t="n">
        <v>0</v>
      </c>
      <c r="V30" s="34" t="n">
        <v>39490.4</v>
      </c>
      <c r="W30" s="21" t="s">
        <v>124</v>
      </c>
      <c r="X30" s="21" t="s">
        <v>50</v>
      </c>
      <c r="Y30" s="21" t="s">
        <v>125</v>
      </c>
      <c r="Z30" s="21" t="n">
        <v>1</v>
      </c>
      <c r="AA30" s="21" t="n">
        <v>0</v>
      </c>
      <c r="AB30" s="21" t="n">
        <v>1</v>
      </c>
      <c r="AC30" s="21"/>
      <c r="AD30" s="21" t="s">
        <v>50</v>
      </c>
    </row>
    <row r="31" s="1" customFormat="true" ht="24.75" hidden="false" customHeight="true" outlineLevel="0" collapsed="false">
      <c r="A31" s="21" t="s">
        <v>80</v>
      </c>
      <c r="B31" s="21" t="s">
        <v>126</v>
      </c>
      <c r="C31" s="21" t="s">
        <v>50</v>
      </c>
      <c r="D31" s="21" t="s">
        <v>75</v>
      </c>
      <c r="E31" s="21" t="s">
        <v>50</v>
      </c>
      <c r="F31" s="21" t="s">
        <v>127</v>
      </c>
      <c r="G31" s="21"/>
      <c r="H31" s="21" t="s">
        <v>128</v>
      </c>
      <c r="I31" s="22" t="n">
        <v>45030</v>
      </c>
      <c r="J31" s="22" t="n">
        <v>45033.0332490741</v>
      </c>
      <c r="K31" s="22"/>
      <c r="L31" s="22" t="n">
        <v>45082.0101147338</v>
      </c>
      <c r="M31" s="22" t="n">
        <v>45079</v>
      </c>
      <c r="N31" s="22"/>
      <c r="O31" s="23" t="s">
        <v>129</v>
      </c>
      <c r="P31" s="23" t="s">
        <v>85</v>
      </c>
      <c r="Q31" s="24" t="n">
        <v>120000</v>
      </c>
      <c r="R31" s="24" t="n">
        <v>120000</v>
      </c>
      <c r="S31" s="25" t="n">
        <v>0</v>
      </c>
      <c r="T31" s="25"/>
      <c r="U31" s="25" t="n">
        <v>0</v>
      </c>
      <c r="V31" s="34" t="n">
        <v>57084.9</v>
      </c>
      <c r="W31" s="21" t="s">
        <v>130</v>
      </c>
      <c r="X31" s="21" t="s">
        <v>50</v>
      </c>
      <c r="Y31" s="21" t="s">
        <v>69</v>
      </c>
      <c r="Z31" s="21" t="n">
        <v>3</v>
      </c>
      <c r="AA31" s="21" t="n">
        <v>0</v>
      </c>
      <c r="AB31" s="21" t="n">
        <v>2</v>
      </c>
      <c r="AC31" s="21"/>
      <c r="AD31" s="21" t="s">
        <v>50</v>
      </c>
    </row>
    <row r="32" s="1" customFormat="true" ht="16.5" hidden="false" customHeight="true" outlineLevel="0" collapsed="false">
      <c r="A32" s="21" t="n">
        <v>2</v>
      </c>
      <c r="B32" s="21" t="s">
        <v>131</v>
      </c>
      <c r="C32" s="21" t="s">
        <v>54</v>
      </c>
      <c r="D32" s="21" t="s">
        <v>75</v>
      </c>
      <c r="E32" s="21" t="s">
        <v>50</v>
      </c>
      <c r="F32" s="21" t="s">
        <v>76</v>
      </c>
      <c r="G32" s="21"/>
      <c r="H32" s="21" t="s">
        <v>132</v>
      </c>
      <c r="I32" s="22" t="n">
        <v>45048</v>
      </c>
      <c r="J32" s="22" t="n">
        <v>45049.0325689815</v>
      </c>
      <c r="K32" s="22"/>
      <c r="L32" s="22" t="n">
        <v>45086.0110597222</v>
      </c>
      <c r="M32" s="22" t="n">
        <v>45085</v>
      </c>
      <c r="N32" s="22"/>
      <c r="O32" s="23" t="s">
        <v>133</v>
      </c>
      <c r="P32" s="23" t="s">
        <v>78</v>
      </c>
      <c r="Q32" s="24" t="n">
        <v>10174</v>
      </c>
      <c r="R32" s="24" t="n">
        <v>5234.2</v>
      </c>
      <c r="S32" s="25" t="n">
        <v>0</v>
      </c>
      <c r="T32" s="25"/>
      <c r="U32" s="25" t="n">
        <v>0</v>
      </c>
      <c r="V32" s="29" t="n">
        <v>5234.2</v>
      </c>
      <c r="W32" s="21" t="s">
        <v>134</v>
      </c>
      <c r="X32" s="21" t="s">
        <v>50</v>
      </c>
      <c r="Y32" s="21" t="s">
        <v>135</v>
      </c>
      <c r="Z32" s="21" t="n">
        <v>12</v>
      </c>
      <c r="AA32" s="21" t="n">
        <v>1</v>
      </c>
      <c r="AB32" s="21" t="n">
        <v>1</v>
      </c>
      <c r="AC32" s="21"/>
      <c r="AD32" s="21" t="s">
        <v>50</v>
      </c>
    </row>
    <row r="33" s="1" customFormat="true" ht="24.75" hidden="false" customHeight="true" outlineLevel="0" collapsed="false">
      <c r="A33" s="21" t="n">
        <v>2</v>
      </c>
      <c r="B33" s="21" t="s">
        <v>136</v>
      </c>
      <c r="C33" s="21" t="n">
        <v>5</v>
      </c>
      <c r="D33" s="21" t="n">
        <v>2</v>
      </c>
      <c r="E33" s="21" t="n">
        <v>1</v>
      </c>
      <c r="F33" s="21" t="n">
        <v>45</v>
      </c>
      <c r="G33" s="21"/>
      <c r="H33" s="21" t="s">
        <v>137</v>
      </c>
      <c r="I33" s="22" t="s">
        <v>138</v>
      </c>
      <c r="J33" s="35" t="s">
        <v>138</v>
      </c>
      <c r="K33" s="35"/>
      <c r="L33" s="35" t="s">
        <v>139</v>
      </c>
      <c r="M33" s="35" t="s">
        <v>140</v>
      </c>
      <c r="N33" s="35"/>
      <c r="O33" s="36" t="s">
        <v>140</v>
      </c>
      <c r="P33" s="23" t="s">
        <v>78</v>
      </c>
      <c r="Q33" s="24" t="n">
        <v>30000</v>
      </c>
      <c r="R33" s="24" t="n">
        <v>18992</v>
      </c>
      <c r="S33" s="25" t="n">
        <v>0</v>
      </c>
      <c r="T33" s="25"/>
      <c r="U33" s="25" t="n">
        <v>0</v>
      </c>
      <c r="V33" s="34" t="n">
        <v>18992</v>
      </c>
      <c r="W33" s="21" t="s">
        <v>141</v>
      </c>
      <c r="X33" s="21" t="n">
        <v>1</v>
      </c>
      <c r="Y33" s="21" t="n">
        <v>25</v>
      </c>
      <c r="Z33" s="21" t="n">
        <v>9</v>
      </c>
      <c r="AA33" s="21" t="n">
        <v>0</v>
      </c>
      <c r="AB33" s="21" t="n">
        <v>1</v>
      </c>
      <c r="AC33" s="21"/>
      <c r="AD33" s="21" t="n">
        <v>1</v>
      </c>
    </row>
    <row r="34" s="1" customFormat="true" ht="42" hidden="false" customHeight="true" outlineLevel="0" collapsed="false">
      <c r="A34" s="21" t="n">
        <v>1</v>
      </c>
      <c r="B34" s="21" t="s">
        <v>142</v>
      </c>
      <c r="C34" s="21" t="s">
        <v>54</v>
      </c>
      <c r="D34" s="21" t="s">
        <v>75</v>
      </c>
      <c r="E34" s="21" t="s">
        <v>54</v>
      </c>
      <c r="F34" s="21" t="s">
        <v>76</v>
      </c>
      <c r="G34" s="21"/>
      <c r="H34" s="21" t="s">
        <v>143</v>
      </c>
      <c r="I34" s="22" t="n">
        <v>45070</v>
      </c>
      <c r="J34" s="21" t="s">
        <v>16</v>
      </c>
      <c r="K34" s="21"/>
      <c r="L34" s="22" t="n">
        <v>45089.0171189468</v>
      </c>
      <c r="M34" s="22" t="n">
        <v>45086</v>
      </c>
      <c r="N34" s="22"/>
      <c r="O34" s="23" t="s">
        <v>144</v>
      </c>
      <c r="P34" s="23" t="s">
        <v>145</v>
      </c>
      <c r="Q34" s="24" t="n">
        <v>18837.8</v>
      </c>
      <c r="R34" s="24" t="n">
        <v>18837.8</v>
      </c>
      <c r="S34" s="25" t="n">
        <v>0</v>
      </c>
      <c r="T34" s="25"/>
      <c r="U34" s="25" t="n">
        <v>0</v>
      </c>
      <c r="V34" s="34" t="n">
        <v>18837.8</v>
      </c>
      <c r="W34" s="21" t="s">
        <v>101</v>
      </c>
      <c r="X34" s="21" t="s">
        <v>50</v>
      </c>
      <c r="Y34" s="21" t="s">
        <v>50</v>
      </c>
      <c r="Z34" s="21" t="n">
        <v>1</v>
      </c>
      <c r="AA34" s="21" t="n">
        <v>0</v>
      </c>
      <c r="AB34" s="21" t="n">
        <v>1</v>
      </c>
      <c r="AC34" s="21"/>
      <c r="AD34" s="21" t="s">
        <v>50</v>
      </c>
    </row>
    <row r="35" s="1" customFormat="true" ht="41.25" hidden="false" customHeight="true" outlineLevel="0" collapsed="false">
      <c r="A35" s="21" t="s">
        <v>80</v>
      </c>
      <c r="B35" s="21" t="s">
        <v>146</v>
      </c>
      <c r="C35" s="21" t="s">
        <v>54</v>
      </c>
      <c r="D35" s="21" t="s">
        <v>75</v>
      </c>
      <c r="E35" s="21" t="s">
        <v>50</v>
      </c>
      <c r="F35" s="21" t="s">
        <v>76</v>
      </c>
      <c r="G35" s="21"/>
      <c r="H35" s="21" t="s">
        <v>147</v>
      </c>
      <c r="I35" s="22" t="n">
        <v>45042</v>
      </c>
      <c r="J35" s="22" t="n">
        <v>45044.028174537</v>
      </c>
      <c r="K35" s="22"/>
      <c r="L35" s="22" t="n">
        <v>45098.0392999653</v>
      </c>
      <c r="M35" s="22" t="n">
        <v>45097</v>
      </c>
      <c r="N35" s="22"/>
      <c r="O35" s="23" t="s">
        <v>148</v>
      </c>
      <c r="P35" s="23" t="s">
        <v>149</v>
      </c>
      <c r="Q35" s="24" t="n">
        <v>422434</v>
      </c>
      <c r="R35" s="24" t="n">
        <v>327999.85</v>
      </c>
      <c r="S35" s="25" t="n">
        <v>0</v>
      </c>
      <c r="T35" s="25"/>
      <c r="U35" s="25" t="n">
        <v>0</v>
      </c>
      <c r="V35" s="29" t="n">
        <v>158912.11</v>
      </c>
      <c r="W35" s="21" t="s">
        <v>105</v>
      </c>
      <c r="X35" s="21" t="s">
        <v>50</v>
      </c>
      <c r="Y35" s="21" t="s">
        <v>76</v>
      </c>
      <c r="Z35" s="21" t="n">
        <v>3</v>
      </c>
      <c r="AA35" s="21" t="n">
        <v>0</v>
      </c>
      <c r="AB35" s="21" t="n">
        <v>1</v>
      </c>
      <c r="AC35" s="21"/>
      <c r="AD35" s="21" t="s">
        <v>50</v>
      </c>
    </row>
    <row r="36" s="1" customFormat="true" ht="25.5" hidden="false" customHeight="true" outlineLevel="0" collapsed="false">
      <c r="A36" s="21" t="s">
        <v>80</v>
      </c>
      <c r="B36" s="21" t="s">
        <v>150</v>
      </c>
      <c r="C36" s="21" t="s">
        <v>50</v>
      </c>
      <c r="D36" s="21" t="s">
        <v>75</v>
      </c>
      <c r="E36" s="21" t="s">
        <v>50</v>
      </c>
      <c r="F36" s="21" t="s">
        <v>151</v>
      </c>
      <c r="G36" s="21"/>
      <c r="H36" s="21" t="s">
        <v>152</v>
      </c>
      <c r="I36" s="22" t="n">
        <v>45057</v>
      </c>
      <c r="J36" s="22" t="n">
        <v>45058.0403558218</v>
      </c>
      <c r="K36" s="22"/>
      <c r="L36" s="22" t="n">
        <v>45099.027730706</v>
      </c>
      <c r="M36" s="22" t="n">
        <v>45098</v>
      </c>
      <c r="N36" s="22"/>
      <c r="O36" s="23" t="s">
        <v>153</v>
      </c>
      <c r="P36" s="23" t="s">
        <v>85</v>
      </c>
      <c r="Q36" s="24" t="n">
        <v>90000</v>
      </c>
      <c r="R36" s="24" t="n">
        <v>90000</v>
      </c>
      <c r="S36" s="25" t="n">
        <v>0</v>
      </c>
      <c r="T36" s="25"/>
      <c r="U36" s="25" t="n">
        <v>0</v>
      </c>
      <c r="V36" s="34" t="n">
        <v>44058.5</v>
      </c>
      <c r="W36" s="21" t="s">
        <v>154</v>
      </c>
      <c r="X36" s="21" t="s">
        <v>50</v>
      </c>
      <c r="Y36" s="21" t="s">
        <v>63</v>
      </c>
      <c r="Z36" s="21" t="n">
        <v>3</v>
      </c>
      <c r="AA36" s="21" t="n">
        <v>2</v>
      </c>
      <c r="AB36" s="21" t="n">
        <v>1</v>
      </c>
      <c r="AC36" s="21"/>
      <c r="AD36" s="21" t="s">
        <v>50</v>
      </c>
    </row>
    <row r="37" s="1" customFormat="true" ht="26.25" hidden="false" customHeight="true" outlineLevel="0" collapsed="false">
      <c r="A37" s="21" t="n">
        <v>2</v>
      </c>
      <c r="B37" s="21" t="s">
        <v>155</v>
      </c>
      <c r="C37" s="21" t="s">
        <v>51</v>
      </c>
      <c r="D37" s="21" t="s">
        <v>156</v>
      </c>
      <c r="E37" s="21" t="s">
        <v>56</v>
      </c>
      <c r="F37" s="21" t="s">
        <v>83</v>
      </c>
      <c r="G37" s="21"/>
      <c r="H37" s="21" t="s">
        <v>157</v>
      </c>
      <c r="I37" s="22" t="n">
        <v>45090</v>
      </c>
      <c r="J37" s="21" t="s">
        <v>16</v>
      </c>
      <c r="K37" s="21"/>
      <c r="L37" s="22" t="n">
        <v>45103.0255504282</v>
      </c>
      <c r="M37" s="22" t="n">
        <v>45103</v>
      </c>
      <c r="N37" s="22"/>
      <c r="O37" s="23" t="s">
        <v>158</v>
      </c>
      <c r="P37" s="23" t="s">
        <v>159</v>
      </c>
      <c r="Q37" s="24" t="n">
        <v>999</v>
      </c>
      <c r="R37" s="24" t="n">
        <v>996.7</v>
      </c>
      <c r="S37" s="25" t="n">
        <v>0</v>
      </c>
      <c r="T37" s="25"/>
      <c r="U37" s="25" t="n">
        <v>0</v>
      </c>
      <c r="V37" s="34" t="n">
        <v>996.7</v>
      </c>
      <c r="W37" s="21" t="s">
        <v>160</v>
      </c>
      <c r="X37" s="21" t="s">
        <v>50</v>
      </c>
      <c r="Y37" s="21" t="n">
        <v>3</v>
      </c>
      <c r="Z37" s="21" t="n">
        <v>3</v>
      </c>
      <c r="AA37" s="21" t="n">
        <v>0</v>
      </c>
      <c r="AB37" s="21" t="n">
        <v>1</v>
      </c>
      <c r="AC37" s="21"/>
      <c r="AD37" s="21" t="s">
        <v>50</v>
      </c>
    </row>
    <row r="38" s="1" customFormat="true" ht="42.75" hidden="false" customHeight="true" outlineLevel="0" collapsed="false">
      <c r="A38" s="21" t="n">
        <v>2</v>
      </c>
      <c r="B38" s="21" t="s">
        <v>161</v>
      </c>
      <c r="C38" s="21" t="s">
        <v>54</v>
      </c>
      <c r="D38" s="21" t="s">
        <v>92</v>
      </c>
      <c r="E38" s="21" t="s">
        <v>54</v>
      </c>
      <c r="F38" s="21" t="s">
        <v>76</v>
      </c>
      <c r="G38" s="21"/>
      <c r="H38" s="21" t="s">
        <v>162</v>
      </c>
      <c r="I38" s="22" t="n">
        <v>45056</v>
      </c>
      <c r="J38" s="21" t="s">
        <v>16</v>
      </c>
      <c r="K38" s="21"/>
      <c r="L38" s="22" t="n">
        <v>45107.0218332523</v>
      </c>
      <c r="M38" s="22" t="n">
        <v>45106</v>
      </c>
      <c r="N38" s="22"/>
      <c r="O38" s="23" t="s">
        <v>163</v>
      </c>
      <c r="P38" s="23" t="s">
        <v>78</v>
      </c>
      <c r="Q38" s="24" t="n">
        <v>4125</v>
      </c>
      <c r="R38" s="24" t="n">
        <v>4125</v>
      </c>
      <c r="S38" s="25" t="n">
        <v>0</v>
      </c>
      <c r="T38" s="25"/>
      <c r="U38" s="25" t="n">
        <v>0</v>
      </c>
      <c r="V38" s="34" t="n">
        <v>4125</v>
      </c>
      <c r="W38" s="21" t="s">
        <v>79</v>
      </c>
      <c r="X38" s="21" t="s">
        <v>50</v>
      </c>
      <c r="Y38" s="21" t="s">
        <v>50</v>
      </c>
      <c r="Z38" s="21" t="n">
        <v>1</v>
      </c>
      <c r="AA38" s="21" t="n">
        <v>0</v>
      </c>
      <c r="AB38" s="21" t="n">
        <v>1</v>
      </c>
      <c r="AC38" s="21"/>
      <c r="AD38" s="21" t="s">
        <v>50</v>
      </c>
    </row>
    <row r="39" s="1" customFormat="true" ht="26.25" hidden="false" customHeight="true" outlineLevel="0" collapsed="false">
      <c r="A39" s="21" t="n">
        <v>1</v>
      </c>
      <c r="B39" s="21" t="s">
        <v>164</v>
      </c>
      <c r="C39" s="21" t="s">
        <v>54</v>
      </c>
      <c r="D39" s="21" t="s">
        <v>75</v>
      </c>
      <c r="E39" s="21" t="s">
        <v>50</v>
      </c>
      <c r="F39" s="21" t="s">
        <v>76</v>
      </c>
      <c r="G39" s="21"/>
      <c r="H39" s="21" t="s">
        <v>165</v>
      </c>
      <c r="I39" s="22" t="n">
        <v>45064</v>
      </c>
      <c r="J39" s="22" t="n">
        <v>45065.0350109144</v>
      </c>
      <c r="K39" s="22"/>
      <c r="L39" s="22" t="n">
        <v>45111.0297254282</v>
      </c>
      <c r="M39" s="22" t="n">
        <v>45110</v>
      </c>
      <c r="N39" s="22"/>
      <c r="O39" s="23" t="s">
        <v>166</v>
      </c>
      <c r="P39" s="23" t="s">
        <v>167</v>
      </c>
      <c r="Q39" s="24" t="n">
        <v>120538</v>
      </c>
      <c r="R39" s="24" t="n">
        <v>112679.85</v>
      </c>
      <c r="S39" s="25" t="n">
        <v>0</v>
      </c>
      <c r="T39" s="25"/>
      <c r="U39" s="25" t="n">
        <v>0</v>
      </c>
      <c r="V39" s="34" t="n">
        <v>103545.1</v>
      </c>
      <c r="W39" s="21" t="s">
        <v>168</v>
      </c>
      <c r="X39" s="21" t="s">
        <v>50</v>
      </c>
      <c r="Y39" s="21" t="s">
        <v>71</v>
      </c>
      <c r="Z39" s="21" t="n">
        <v>2</v>
      </c>
      <c r="AA39" s="21" t="n">
        <v>1</v>
      </c>
      <c r="AB39" s="21" t="n">
        <v>1</v>
      </c>
      <c r="AC39" s="21"/>
      <c r="AD39" s="21" t="s">
        <v>50</v>
      </c>
    </row>
    <row r="40" s="1" customFormat="true" ht="16.5" hidden="false" customHeight="true" outlineLevel="0" collapsed="false">
      <c r="A40" s="21" t="n">
        <v>2</v>
      </c>
      <c r="B40" s="21" t="s">
        <v>169</v>
      </c>
      <c r="C40" s="21" t="s">
        <v>54</v>
      </c>
      <c r="D40" s="21" t="s">
        <v>75</v>
      </c>
      <c r="E40" s="21" t="s">
        <v>50</v>
      </c>
      <c r="F40" s="21" t="s">
        <v>76</v>
      </c>
      <c r="G40" s="21"/>
      <c r="H40" s="21" t="s">
        <v>170</v>
      </c>
      <c r="I40" s="22" t="n">
        <v>45099</v>
      </c>
      <c r="J40" s="22" t="n">
        <v>45100.0334662847</v>
      </c>
      <c r="K40" s="22"/>
      <c r="L40" s="22" t="n">
        <v>45141.0130671644</v>
      </c>
      <c r="M40" s="22" t="n">
        <v>45140</v>
      </c>
      <c r="N40" s="22"/>
      <c r="O40" s="23" t="s">
        <v>171</v>
      </c>
      <c r="P40" s="23" t="s">
        <v>78</v>
      </c>
      <c r="Q40" s="24" t="n">
        <v>17670</v>
      </c>
      <c r="R40" s="24" t="n">
        <v>11633.33</v>
      </c>
      <c r="S40" s="25" t="n">
        <v>0</v>
      </c>
      <c r="T40" s="25"/>
      <c r="U40" s="25" t="n">
        <v>0</v>
      </c>
      <c r="V40" s="34" t="n">
        <v>11633.33</v>
      </c>
      <c r="W40" s="21" t="s">
        <v>172</v>
      </c>
      <c r="X40" s="21" t="s">
        <v>50</v>
      </c>
      <c r="Y40" s="21" t="s">
        <v>111</v>
      </c>
      <c r="Z40" s="21" t="n">
        <v>3</v>
      </c>
      <c r="AA40" s="21" t="n">
        <v>0</v>
      </c>
      <c r="AB40" s="21" t="n">
        <v>1</v>
      </c>
      <c r="AC40" s="21"/>
      <c r="AD40" s="21" t="s">
        <v>50</v>
      </c>
    </row>
    <row r="41" s="1" customFormat="true" ht="33" hidden="false" customHeight="true" outlineLevel="0" collapsed="false">
      <c r="A41" s="21" t="s">
        <v>80</v>
      </c>
      <c r="B41" s="21" t="s">
        <v>173</v>
      </c>
      <c r="C41" s="21" t="s">
        <v>51</v>
      </c>
      <c r="D41" s="21" t="s">
        <v>75</v>
      </c>
      <c r="E41" s="21" t="s">
        <v>50</v>
      </c>
      <c r="F41" s="21" t="s">
        <v>174</v>
      </c>
      <c r="G41" s="21"/>
      <c r="H41" s="21" t="s">
        <v>175</v>
      </c>
      <c r="I41" s="22" t="n">
        <v>45111</v>
      </c>
      <c r="J41" s="22" t="n">
        <v>45112.0390930208</v>
      </c>
      <c r="K41" s="22"/>
      <c r="L41" s="22" t="n">
        <v>45145.0175408912</v>
      </c>
      <c r="M41" s="22" t="n">
        <v>45142</v>
      </c>
      <c r="N41" s="22"/>
      <c r="O41" s="23" t="s">
        <v>176</v>
      </c>
      <c r="P41" s="23" t="s">
        <v>85</v>
      </c>
      <c r="Q41" s="24" t="n">
        <v>124000</v>
      </c>
      <c r="R41" s="24" t="n">
        <v>81547.77</v>
      </c>
      <c r="S41" s="25" t="n">
        <v>0</v>
      </c>
      <c r="T41" s="25"/>
      <c r="U41" s="25" t="n">
        <v>0</v>
      </c>
      <c r="V41" s="34" t="n">
        <v>17741.39</v>
      </c>
      <c r="W41" s="21" t="s">
        <v>177</v>
      </c>
      <c r="X41" s="21" t="s">
        <v>50</v>
      </c>
      <c r="Y41" s="21" t="s">
        <v>57</v>
      </c>
      <c r="Z41" s="21" t="n">
        <v>4</v>
      </c>
      <c r="AA41" s="21" t="n">
        <v>0</v>
      </c>
      <c r="AB41" s="21" t="n">
        <v>1</v>
      </c>
      <c r="AC41" s="21"/>
      <c r="AD41" s="21" t="s">
        <v>50</v>
      </c>
    </row>
    <row r="42" s="1" customFormat="true" ht="16.5" hidden="false" customHeight="true" outlineLevel="0" collapsed="false">
      <c r="A42" s="21" t="n">
        <v>2</v>
      </c>
      <c r="B42" s="21" t="s">
        <v>178</v>
      </c>
      <c r="C42" s="21" t="s">
        <v>50</v>
      </c>
      <c r="D42" s="21" t="s">
        <v>156</v>
      </c>
      <c r="E42" s="21" t="s">
        <v>56</v>
      </c>
      <c r="F42" s="21" t="s">
        <v>125</v>
      </c>
      <c r="G42" s="21"/>
      <c r="H42" s="21" t="s">
        <v>179</v>
      </c>
      <c r="I42" s="22" t="n">
        <v>45128</v>
      </c>
      <c r="J42" s="21" t="s">
        <v>16</v>
      </c>
      <c r="K42" s="21"/>
      <c r="L42" s="22" t="n">
        <v>45148.0315418982</v>
      </c>
      <c r="M42" s="22" t="n">
        <v>45148</v>
      </c>
      <c r="N42" s="22"/>
      <c r="O42" s="23" t="s">
        <v>180</v>
      </c>
      <c r="P42" s="23" t="s">
        <v>159</v>
      </c>
      <c r="Q42" s="24" t="n">
        <v>999</v>
      </c>
      <c r="R42" s="24" t="n">
        <v>990</v>
      </c>
      <c r="S42" s="25" t="n">
        <v>0</v>
      </c>
      <c r="T42" s="25"/>
      <c r="U42" s="25" t="n">
        <v>0</v>
      </c>
      <c r="V42" s="34" t="n">
        <v>990</v>
      </c>
      <c r="W42" s="21" t="s">
        <v>181</v>
      </c>
      <c r="X42" s="21" t="s">
        <v>50</v>
      </c>
      <c r="Y42" s="21" t="n">
        <v>3</v>
      </c>
      <c r="Z42" s="21" t="n">
        <v>3</v>
      </c>
      <c r="AA42" s="21" t="n">
        <v>0</v>
      </c>
      <c r="AB42" s="21" t="n">
        <v>1</v>
      </c>
      <c r="AC42" s="21"/>
      <c r="AD42" s="21" t="s">
        <v>50</v>
      </c>
    </row>
    <row r="43" s="1" customFormat="true" ht="42" hidden="false" customHeight="true" outlineLevel="0" collapsed="false">
      <c r="A43" s="21" t="n">
        <v>2</v>
      </c>
      <c r="B43" s="21" t="s">
        <v>182</v>
      </c>
      <c r="C43" s="21" t="s">
        <v>51</v>
      </c>
      <c r="D43" s="21" t="s">
        <v>75</v>
      </c>
      <c r="E43" s="21" t="s">
        <v>50</v>
      </c>
      <c r="F43" s="21" t="s">
        <v>83</v>
      </c>
      <c r="G43" s="21"/>
      <c r="H43" s="21" t="s">
        <v>183</v>
      </c>
      <c r="I43" s="22" t="n">
        <v>45119</v>
      </c>
      <c r="J43" s="22" t="n">
        <v>45120.0300217593</v>
      </c>
      <c r="K43" s="22"/>
      <c r="L43" s="22" t="n">
        <v>45153.0188637384</v>
      </c>
      <c r="M43" s="22" t="n">
        <v>45152</v>
      </c>
      <c r="N43" s="22"/>
      <c r="O43" s="23" t="s">
        <v>184</v>
      </c>
      <c r="P43" s="23" t="s">
        <v>185</v>
      </c>
      <c r="Q43" s="24" t="n">
        <v>30000</v>
      </c>
      <c r="R43" s="24" t="n">
        <v>30000</v>
      </c>
      <c r="S43" s="25" t="n">
        <v>0</v>
      </c>
      <c r="T43" s="25"/>
      <c r="U43" s="25" t="n">
        <v>0</v>
      </c>
      <c r="V43" s="29" t="n">
        <v>425</v>
      </c>
      <c r="W43" s="21" t="s">
        <v>186</v>
      </c>
      <c r="X43" s="21" t="s">
        <v>50</v>
      </c>
      <c r="Y43" s="21" t="s">
        <v>58</v>
      </c>
      <c r="Z43" s="21" t="n">
        <v>1</v>
      </c>
      <c r="AA43" s="21" t="n">
        <v>0</v>
      </c>
      <c r="AB43" s="21" t="n">
        <v>1</v>
      </c>
      <c r="AC43" s="21"/>
      <c r="AD43" s="21" t="s">
        <v>50</v>
      </c>
    </row>
    <row r="44" s="1" customFormat="true" ht="41.25" hidden="false" customHeight="true" outlineLevel="0" collapsed="false">
      <c r="A44" s="21" t="s">
        <v>80</v>
      </c>
      <c r="B44" s="21" t="s">
        <v>187</v>
      </c>
      <c r="C44" s="21" t="s">
        <v>51</v>
      </c>
      <c r="D44" s="21" t="s">
        <v>75</v>
      </c>
      <c r="E44" s="21" t="s">
        <v>50</v>
      </c>
      <c r="F44" s="21" t="s">
        <v>122</v>
      </c>
      <c r="G44" s="21"/>
      <c r="H44" s="21" t="s">
        <v>188</v>
      </c>
      <c r="I44" s="22" t="n">
        <v>45104</v>
      </c>
      <c r="J44" s="22" t="n">
        <v>45105.0381214468</v>
      </c>
      <c r="K44" s="22"/>
      <c r="L44" s="22" t="n">
        <v>45154.0319930208</v>
      </c>
      <c r="M44" s="22" t="n">
        <v>45153</v>
      </c>
      <c r="N44" s="22"/>
      <c r="O44" s="23" t="s">
        <v>189</v>
      </c>
      <c r="P44" s="23" t="s">
        <v>185</v>
      </c>
      <c r="Q44" s="24" t="n">
        <v>120000</v>
      </c>
      <c r="R44" s="24" t="n">
        <v>120000</v>
      </c>
      <c r="S44" s="25" t="n">
        <v>0</v>
      </c>
      <c r="T44" s="25"/>
      <c r="U44" s="25" t="n">
        <v>0</v>
      </c>
      <c r="V44" s="34" t="n">
        <v>4064.25</v>
      </c>
      <c r="W44" s="21" t="s">
        <v>190</v>
      </c>
      <c r="X44" s="21" t="s">
        <v>50</v>
      </c>
      <c r="Y44" s="21" t="s">
        <v>191</v>
      </c>
      <c r="Z44" s="21" t="n">
        <v>2</v>
      </c>
      <c r="AA44" s="21" t="n">
        <v>0</v>
      </c>
      <c r="AB44" s="21" t="n">
        <v>1</v>
      </c>
      <c r="AC44" s="21"/>
      <c r="AD44" s="21" t="s">
        <v>50</v>
      </c>
    </row>
    <row r="45" s="1" customFormat="true" ht="43.5" hidden="false" customHeight="true" outlineLevel="0" collapsed="false">
      <c r="A45" s="21" t="n">
        <v>2</v>
      </c>
      <c r="B45" s="21" t="s">
        <v>192</v>
      </c>
      <c r="C45" s="21" t="s">
        <v>54</v>
      </c>
      <c r="D45" s="21" t="s">
        <v>75</v>
      </c>
      <c r="E45" s="21" t="s">
        <v>50</v>
      </c>
      <c r="F45" s="21" t="s">
        <v>76</v>
      </c>
      <c r="G45" s="21"/>
      <c r="H45" s="21" t="s">
        <v>193</v>
      </c>
      <c r="I45" s="22" t="n">
        <v>45119</v>
      </c>
      <c r="J45" s="22" t="n">
        <v>45120.0295585995</v>
      </c>
      <c r="K45" s="22"/>
      <c r="L45" s="22" t="n">
        <v>45154.0297386227</v>
      </c>
      <c r="M45" s="22" t="n">
        <v>45153</v>
      </c>
      <c r="N45" s="22"/>
      <c r="O45" s="23" t="s">
        <v>189</v>
      </c>
      <c r="P45" s="23" t="s">
        <v>167</v>
      </c>
      <c r="Q45" s="24" t="n">
        <v>74915.9</v>
      </c>
      <c r="R45" s="24" t="n">
        <v>52701.64</v>
      </c>
      <c r="S45" s="25" t="n">
        <v>0</v>
      </c>
      <c r="T45" s="25"/>
      <c r="U45" s="25" t="n">
        <v>0</v>
      </c>
      <c r="V45" s="34" t="n">
        <v>52701.64</v>
      </c>
      <c r="W45" s="21" t="s">
        <v>194</v>
      </c>
      <c r="X45" s="21" t="s">
        <v>50</v>
      </c>
      <c r="Y45" s="21" t="s">
        <v>73</v>
      </c>
      <c r="Z45" s="21" t="n">
        <v>3</v>
      </c>
      <c r="AA45" s="21" t="n">
        <v>0</v>
      </c>
      <c r="AB45" s="21" t="n">
        <v>1</v>
      </c>
      <c r="AC45" s="21"/>
      <c r="AD45" s="21" t="s">
        <v>50</v>
      </c>
    </row>
    <row r="46" s="1" customFormat="true" ht="41.25" hidden="false" customHeight="true" outlineLevel="0" collapsed="false">
      <c r="A46" s="21" t="s">
        <v>80</v>
      </c>
      <c r="B46" s="21" t="s">
        <v>195</v>
      </c>
      <c r="C46" s="21" t="s">
        <v>54</v>
      </c>
      <c r="D46" s="21" t="s">
        <v>82</v>
      </c>
      <c r="E46" s="21" t="s">
        <v>50</v>
      </c>
      <c r="F46" s="21" t="s">
        <v>76</v>
      </c>
      <c r="G46" s="21"/>
      <c r="H46" s="21" t="s">
        <v>196</v>
      </c>
      <c r="I46" s="22" t="n">
        <v>45100</v>
      </c>
      <c r="J46" s="22" t="n">
        <v>45103.0382028588</v>
      </c>
      <c r="K46" s="22"/>
      <c r="L46" s="22" t="n">
        <v>45160.0179967593</v>
      </c>
      <c r="M46" s="22" t="n">
        <v>45159</v>
      </c>
      <c r="N46" s="22"/>
      <c r="O46" s="23" t="s">
        <v>197</v>
      </c>
      <c r="P46" s="23" t="s">
        <v>85</v>
      </c>
      <c r="Q46" s="24" t="n">
        <v>600000</v>
      </c>
      <c r="R46" s="24" t="n">
        <v>600000</v>
      </c>
      <c r="S46" s="25" t="n">
        <v>0</v>
      </c>
      <c r="T46" s="25"/>
      <c r="U46" s="25" t="n">
        <v>0</v>
      </c>
      <c r="V46" s="29" t="n">
        <v>122641.05</v>
      </c>
      <c r="W46" s="21" t="s">
        <v>198</v>
      </c>
      <c r="X46" s="21" t="s">
        <v>50</v>
      </c>
      <c r="Y46" s="21" t="s">
        <v>111</v>
      </c>
      <c r="Z46" s="21" t="n">
        <v>1</v>
      </c>
      <c r="AA46" s="21" t="n">
        <v>0</v>
      </c>
      <c r="AB46" s="21" t="n">
        <v>1</v>
      </c>
      <c r="AC46" s="21"/>
      <c r="AD46" s="21" t="s">
        <v>50</v>
      </c>
    </row>
    <row r="47" s="1" customFormat="true" ht="24.75" hidden="false" customHeight="true" outlineLevel="0" collapsed="false">
      <c r="A47" s="21" t="n">
        <v>2</v>
      </c>
      <c r="B47" s="21" t="s">
        <v>199</v>
      </c>
      <c r="C47" s="21" t="s">
        <v>54</v>
      </c>
      <c r="D47" s="21" t="s">
        <v>92</v>
      </c>
      <c r="E47" s="21" t="s">
        <v>54</v>
      </c>
      <c r="F47" s="21" t="s">
        <v>76</v>
      </c>
      <c r="G47" s="21"/>
      <c r="H47" s="21" t="s">
        <v>200</v>
      </c>
      <c r="I47" s="22" t="n">
        <v>45153</v>
      </c>
      <c r="J47" s="21" t="s">
        <v>16</v>
      </c>
      <c r="K47" s="21"/>
      <c r="L47" s="22" t="n">
        <v>45163.0281748495</v>
      </c>
      <c r="M47" s="22" t="n">
        <v>45162</v>
      </c>
      <c r="N47" s="22"/>
      <c r="O47" s="23" t="s">
        <v>201</v>
      </c>
      <c r="P47" s="23" t="s">
        <v>78</v>
      </c>
      <c r="Q47" s="24" t="n">
        <v>1000</v>
      </c>
      <c r="R47" s="24" t="n">
        <v>935</v>
      </c>
      <c r="S47" s="25" t="n">
        <v>0</v>
      </c>
      <c r="T47" s="25"/>
      <c r="U47" s="25" t="n">
        <v>0</v>
      </c>
      <c r="V47" s="34" t="n">
        <v>935</v>
      </c>
      <c r="W47" s="21" t="s">
        <v>110</v>
      </c>
      <c r="X47" s="21" t="s">
        <v>50</v>
      </c>
      <c r="Y47" s="21" t="s">
        <v>50</v>
      </c>
      <c r="Z47" s="21" t="n">
        <v>1</v>
      </c>
      <c r="AA47" s="21" t="n">
        <v>0</v>
      </c>
      <c r="AB47" s="21" t="n">
        <v>1</v>
      </c>
      <c r="AC47" s="21"/>
      <c r="AD47" s="21" t="s">
        <v>50</v>
      </c>
    </row>
    <row r="48" s="1" customFormat="true" ht="33" hidden="false" customHeight="true" outlineLevel="0" collapsed="false">
      <c r="A48" s="21" t="s">
        <v>80</v>
      </c>
      <c r="B48" s="21" t="s">
        <v>202</v>
      </c>
      <c r="C48" s="21" t="s">
        <v>50</v>
      </c>
      <c r="D48" s="21" t="s">
        <v>75</v>
      </c>
      <c r="E48" s="21" t="s">
        <v>50</v>
      </c>
      <c r="F48" s="21" t="s">
        <v>71</v>
      </c>
      <c r="G48" s="21"/>
      <c r="H48" s="21" t="s">
        <v>203</v>
      </c>
      <c r="I48" s="22" t="n">
        <v>45125</v>
      </c>
      <c r="J48" s="22" t="n">
        <v>45126.0502623495</v>
      </c>
      <c r="K48" s="22"/>
      <c r="L48" s="22" t="n">
        <v>45169.0368799769</v>
      </c>
      <c r="M48" s="22" t="n">
        <v>45168</v>
      </c>
      <c r="N48" s="22"/>
      <c r="O48" s="23" t="s">
        <v>204</v>
      </c>
      <c r="P48" s="23" t="s">
        <v>85</v>
      </c>
      <c r="Q48" s="24" t="n">
        <v>120000</v>
      </c>
      <c r="R48" s="24" t="n">
        <v>120000</v>
      </c>
      <c r="S48" s="25" t="n">
        <v>0</v>
      </c>
      <c r="T48" s="25"/>
      <c r="U48" s="25" t="n">
        <v>0</v>
      </c>
      <c r="V48" s="34" t="n">
        <v>32551</v>
      </c>
      <c r="W48" s="21" t="s">
        <v>115</v>
      </c>
      <c r="X48" s="21" t="s">
        <v>50</v>
      </c>
      <c r="Y48" s="21" t="s">
        <v>57</v>
      </c>
      <c r="Z48" s="21" t="n">
        <v>2</v>
      </c>
      <c r="AA48" s="21" t="n">
        <v>0</v>
      </c>
      <c r="AB48" s="21" t="n">
        <v>1</v>
      </c>
      <c r="AC48" s="21"/>
      <c r="AD48" s="21" t="s">
        <v>50</v>
      </c>
    </row>
    <row r="49" s="1" customFormat="true" ht="16.5" hidden="false" customHeight="true" outlineLevel="0" collapsed="false">
      <c r="A49" s="21" t="n">
        <v>2</v>
      </c>
      <c r="B49" s="21" t="s">
        <v>205</v>
      </c>
      <c r="C49" s="21" t="s">
        <v>50</v>
      </c>
      <c r="D49" s="21" t="s">
        <v>92</v>
      </c>
      <c r="E49" s="21" t="s">
        <v>55</v>
      </c>
      <c r="F49" s="21" t="s">
        <v>125</v>
      </c>
      <c r="G49" s="21"/>
      <c r="H49" s="21" t="s">
        <v>206</v>
      </c>
      <c r="I49" s="22" t="n">
        <v>45146</v>
      </c>
      <c r="J49" s="22" t="n">
        <v>45147.0422753472</v>
      </c>
      <c r="K49" s="22"/>
      <c r="L49" s="22" t="n">
        <v>45170.0161418171</v>
      </c>
      <c r="M49" s="22" t="n">
        <v>45169</v>
      </c>
      <c r="N49" s="22"/>
      <c r="O49" s="23" t="s">
        <v>207</v>
      </c>
      <c r="P49" s="23" t="s">
        <v>159</v>
      </c>
      <c r="Q49" s="24" t="n">
        <v>9990</v>
      </c>
      <c r="R49" s="24" t="n">
        <v>6996</v>
      </c>
      <c r="S49" s="25" t="n">
        <v>0</v>
      </c>
      <c r="T49" s="25"/>
      <c r="U49" s="25" t="n">
        <v>0</v>
      </c>
      <c r="V49" s="34" t="n">
        <v>6996</v>
      </c>
      <c r="W49" s="21" t="s">
        <v>208</v>
      </c>
      <c r="X49" s="21" t="s">
        <v>50</v>
      </c>
      <c r="Y49" s="21" t="s">
        <v>63</v>
      </c>
      <c r="Z49" s="21" t="n">
        <v>6</v>
      </c>
      <c r="AA49" s="21" t="n">
        <v>0</v>
      </c>
      <c r="AB49" s="21" t="n">
        <v>1</v>
      </c>
      <c r="AC49" s="21"/>
      <c r="AD49" s="21" t="s">
        <v>50</v>
      </c>
    </row>
    <row r="50" s="1" customFormat="true" ht="24.75" hidden="false" customHeight="true" outlineLevel="0" collapsed="false">
      <c r="A50" s="21" t="s">
        <v>80</v>
      </c>
      <c r="B50" s="21" t="s">
        <v>209</v>
      </c>
      <c r="C50" s="21" t="s">
        <v>51</v>
      </c>
      <c r="D50" s="21" t="s">
        <v>75</v>
      </c>
      <c r="E50" s="21" t="s">
        <v>50</v>
      </c>
      <c r="F50" s="21" t="s">
        <v>210</v>
      </c>
      <c r="G50" s="21"/>
      <c r="H50" s="21" t="s">
        <v>211</v>
      </c>
      <c r="I50" s="22" t="n">
        <v>45132</v>
      </c>
      <c r="J50" s="22" t="n">
        <v>45133.0391444444</v>
      </c>
      <c r="K50" s="22"/>
      <c r="L50" s="22" t="n">
        <v>45173.0154848727</v>
      </c>
      <c r="M50" s="22" t="n">
        <v>45170</v>
      </c>
      <c r="N50" s="22"/>
      <c r="O50" s="23" t="s">
        <v>212</v>
      </c>
      <c r="P50" s="23" t="s">
        <v>85</v>
      </c>
      <c r="Q50" s="24" t="n">
        <v>124000</v>
      </c>
      <c r="R50" s="24" t="n">
        <v>123450</v>
      </c>
      <c r="S50" s="25" t="n">
        <v>0</v>
      </c>
      <c r="T50" s="25"/>
      <c r="U50" s="25" t="n">
        <v>0</v>
      </c>
      <c r="V50" s="34" t="n">
        <v>15509.2</v>
      </c>
      <c r="W50" s="21" t="s">
        <v>213</v>
      </c>
      <c r="X50" s="21" t="s">
        <v>50</v>
      </c>
      <c r="Y50" s="21" t="s">
        <v>57</v>
      </c>
      <c r="Z50" s="21" t="n">
        <v>1</v>
      </c>
      <c r="AA50" s="21" t="n">
        <v>0</v>
      </c>
      <c r="AB50" s="21" t="n">
        <v>1</v>
      </c>
      <c r="AC50" s="21"/>
      <c r="AD50" s="21" t="s">
        <v>50</v>
      </c>
    </row>
    <row r="51" s="1" customFormat="true" ht="33" hidden="false" customHeight="true" outlineLevel="0" collapsed="false">
      <c r="A51" s="21" t="s">
        <v>80</v>
      </c>
      <c r="B51" s="21" t="s">
        <v>214</v>
      </c>
      <c r="C51" s="21" t="s">
        <v>50</v>
      </c>
      <c r="D51" s="21" t="s">
        <v>75</v>
      </c>
      <c r="E51" s="21" t="s">
        <v>50</v>
      </c>
      <c r="F51" s="21" t="s">
        <v>73</v>
      </c>
      <c r="G51" s="21"/>
      <c r="H51" s="21" t="s">
        <v>215</v>
      </c>
      <c r="I51" s="22" t="n">
        <v>45139</v>
      </c>
      <c r="J51" s="22" t="n">
        <v>45140.0477846065</v>
      </c>
      <c r="K51" s="22"/>
      <c r="L51" s="22" t="n">
        <v>45173.0185050116</v>
      </c>
      <c r="M51" s="22" t="n">
        <v>45170</v>
      </c>
      <c r="N51" s="22"/>
      <c r="O51" s="23" t="s">
        <v>212</v>
      </c>
      <c r="P51" s="23" t="s">
        <v>85</v>
      </c>
      <c r="Q51" s="24" t="n">
        <v>110000</v>
      </c>
      <c r="R51" s="24" t="n">
        <v>104077.5</v>
      </c>
      <c r="S51" s="25" t="n">
        <v>0</v>
      </c>
      <c r="T51" s="25"/>
      <c r="U51" s="25" t="n">
        <v>0</v>
      </c>
      <c r="V51" s="34" t="n">
        <v>15108</v>
      </c>
      <c r="W51" s="21" t="s">
        <v>115</v>
      </c>
      <c r="X51" s="21" t="s">
        <v>50</v>
      </c>
      <c r="Y51" s="21" t="s">
        <v>216</v>
      </c>
      <c r="Z51" s="21" t="n">
        <v>3</v>
      </c>
      <c r="AA51" s="21" t="n">
        <v>0</v>
      </c>
      <c r="AB51" s="21" t="n">
        <v>1</v>
      </c>
      <c r="AC51" s="21"/>
      <c r="AD51" s="21" t="s">
        <v>50</v>
      </c>
    </row>
    <row r="52" s="1" customFormat="true" ht="36" hidden="false" customHeight="true" outlineLevel="0" collapsed="false">
      <c r="A52" s="21" t="n">
        <v>1</v>
      </c>
      <c r="B52" s="21" t="s">
        <v>217</v>
      </c>
      <c r="C52" s="21" t="s">
        <v>54</v>
      </c>
      <c r="D52" s="21" t="s">
        <v>75</v>
      </c>
      <c r="E52" s="21" t="s">
        <v>50</v>
      </c>
      <c r="F52" s="21" t="s">
        <v>76</v>
      </c>
      <c r="G52" s="21"/>
      <c r="H52" s="21" t="s">
        <v>218</v>
      </c>
      <c r="I52" s="22" t="n">
        <v>45127</v>
      </c>
      <c r="J52" s="22" t="n">
        <v>45128.0408198264</v>
      </c>
      <c r="K52" s="22"/>
      <c r="L52" s="22" t="n">
        <v>45183.0253791319</v>
      </c>
      <c r="M52" s="22" t="n">
        <v>45181</v>
      </c>
      <c r="N52" s="22"/>
      <c r="O52" s="23" t="s">
        <v>219</v>
      </c>
      <c r="P52" s="23" t="s">
        <v>167</v>
      </c>
      <c r="Q52" s="24" t="n">
        <v>134859</v>
      </c>
      <c r="R52" s="24" t="n">
        <v>122555</v>
      </c>
      <c r="S52" s="25" t="n">
        <v>0</v>
      </c>
      <c r="T52" s="25"/>
      <c r="U52" s="25" t="n">
        <v>0</v>
      </c>
      <c r="V52" s="34" t="n">
        <v>38390.5</v>
      </c>
      <c r="W52" s="21" t="s">
        <v>220</v>
      </c>
      <c r="X52" s="21" t="s">
        <v>50</v>
      </c>
      <c r="Y52" s="21" t="s">
        <v>66</v>
      </c>
      <c r="Z52" s="21" t="n">
        <v>2</v>
      </c>
      <c r="AA52" s="21" t="n">
        <v>0</v>
      </c>
      <c r="AB52" s="21" t="n">
        <v>1</v>
      </c>
      <c r="AC52" s="21"/>
      <c r="AD52" s="21" t="s">
        <v>50</v>
      </c>
    </row>
    <row r="53" s="1" customFormat="true" ht="33" hidden="false" customHeight="true" outlineLevel="0" collapsed="false">
      <c r="A53" s="21" t="n">
        <v>2</v>
      </c>
      <c r="B53" s="21" t="s">
        <v>221</v>
      </c>
      <c r="C53" s="21" t="s">
        <v>50</v>
      </c>
      <c r="D53" s="21" t="s">
        <v>156</v>
      </c>
      <c r="E53" s="21" t="s">
        <v>56</v>
      </c>
      <c r="F53" s="21" t="s">
        <v>111</v>
      </c>
      <c r="G53" s="21"/>
      <c r="H53" s="21" t="s">
        <v>222</v>
      </c>
      <c r="I53" s="22" t="n">
        <v>45181</v>
      </c>
      <c r="J53" s="21" t="s">
        <v>16</v>
      </c>
      <c r="K53" s="21"/>
      <c r="L53" s="22" t="n">
        <v>45198.0311626968</v>
      </c>
      <c r="M53" s="22" t="n">
        <v>45197</v>
      </c>
      <c r="N53" s="22"/>
      <c r="O53" s="23" t="s">
        <v>223</v>
      </c>
      <c r="P53" s="23" t="s">
        <v>159</v>
      </c>
      <c r="Q53" s="24" t="n">
        <v>995</v>
      </c>
      <c r="R53" s="24" t="n">
        <v>985</v>
      </c>
      <c r="S53" s="25" t="n">
        <v>0</v>
      </c>
      <c r="T53" s="25"/>
      <c r="U53" s="25" t="n">
        <v>0</v>
      </c>
      <c r="V53" s="34" t="n">
        <v>985</v>
      </c>
      <c r="W53" s="21" t="s">
        <v>115</v>
      </c>
      <c r="X53" s="21" t="s">
        <v>50</v>
      </c>
      <c r="Y53" s="21" t="n">
        <v>3</v>
      </c>
      <c r="Z53" s="21" t="n">
        <v>1</v>
      </c>
      <c r="AA53" s="21" t="n">
        <v>0</v>
      </c>
      <c r="AB53" s="21" t="n">
        <v>1</v>
      </c>
      <c r="AC53" s="21"/>
      <c r="AD53" s="21" t="s">
        <v>50</v>
      </c>
    </row>
    <row r="54" s="1" customFormat="true" ht="24.75" hidden="false" customHeight="true" outlineLevel="0" collapsed="false">
      <c r="A54" s="21" t="n">
        <v>2</v>
      </c>
      <c r="B54" s="21" t="s">
        <v>224</v>
      </c>
      <c r="C54" s="21" t="s">
        <v>50</v>
      </c>
      <c r="D54" s="21" t="s">
        <v>225</v>
      </c>
      <c r="E54" s="21" t="s">
        <v>57</v>
      </c>
      <c r="F54" s="21" t="s">
        <v>151</v>
      </c>
      <c r="G54" s="21"/>
      <c r="H54" s="21" t="s">
        <v>226</v>
      </c>
      <c r="I54" s="22" t="n">
        <v>45197</v>
      </c>
      <c r="J54" s="21" t="s">
        <v>16</v>
      </c>
      <c r="K54" s="21"/>
      <c r="L54" s="22" t="n">
        <v>45229.0253121875</v>
      </c>
      <c r="M54" s="22" t="n">
        <v>45225</v>
      </c>
      <c r="N54" s="22"/>
      <c r="O54" s="23" t="s">
        <v>227</v>
      </c>
      <c r="P54" s="23" t="s">
        <v>228</v>
      </c>
      <c r="Q54" s="24" t="n">
        <v>2050</v>
      </c>
      <c r="R54" s="24" t="n">
        <v>2131.9</v>
      </c>
      <c r="S54" s="25" t="n">
        <v>0</v>
      </c>
      <c r="T54" s="25"/>
      <c r="U54" s="25" t="n">
        <v>0</v>
      </c>
      <c r="V54" s="34" t="n">
        <v>2002.8</v>
      </c>
      <c r="W54" s="21" t="s">
        <v>229</v>
      </c>
      <c r="X54" s="21" t="s">
        <v>50</v>
      </c>
      <c r="Y54" s="21" t="s">
        <v>53</v>
      </c>
      <c r="Z54" s="21" t="n">
        <v>2</v>
      </c>
      <c r="AA54" s="21" t="n">
        <v>0</v>
      </c>
      <c r="AB54" s="21" t="n">
        <v>1</v>
      </c>
      <c r="AC54" s="21"/>
      <c r="AD54" s="21" t="s">
        <v>50</v>
      </c>
    </row>
    <row r="55" s="1" customFormat="true" ht="16.5" hidden="false" customHeight="true" outlineLevel="0" collapsed="false">
      <c r="A55" s="21" t="s">
        <v>80</v>
      </c>
      <c r="B55" s="21" t="s">
        <v>230</v>
      </c>
      <c r="C55" s="21" t="s">
        <v>50</v>
      </c>
      <c r="D55" s="21" t="s">
        <v>75</v>
      </c>
      <c r="E55" s="21" t="s">
        <v>50</v>
      </c>
      <c r="F55" s="21" t="s">
        <v>231</v>
      </c>
      <c r="G55" s="21"/>
      <c r="H55" s="21" t="s">
        <v>232</v>
      </c>
      <c r="I55" s="22" t="n">
        <v>45155</v>
      </c>
      <c r="J55" s="22" t="n">
        <v>45156.0411698727</v>
      </c>
      <c r="K55" s="22"/>
      <c r="L55" s="22" t="n">
        <v>45201.0155312153</v>
      </c>
      <c r="M55" s="22" t="n">
        <v>45197</v>
      </c>
      <c r="N55" s="22"/>
      <c r="O55" s="23" t="s">
        <v>223</v>
      </c>
      <c r="P55" s="23" t="s">
        <v>145</v>
      </c>
      <c r="Q55" s="24" t="n">
        <v>100000</v>
      </c>
      <c r="R55" s="24" t="n">
        <v>99860</v>
      </c>
      <c r="S55" s="25" t="n">
        <v>0</v>
      </c>
      <c r="T55" s="25"/>
      <c r="U55" s="25" t="n">
        <v>0</v>
      </c>
      <c r="V55" s="34" t="n">
        <v>99860</v>
      </c>
      <c r="W55" s="21" t="s">
        <v>233</v>
      </c>
      <c r="X55" s="21" t="s">
        <v>50</v>
      </c>
      <c r="Y55" s="21" t="s">
        <v>59</v>
      </c>
      <c r="Z55" s="21" t="n">
        <v>2</v>
      </c>
      <c r="AA55" s="21" t="n">
        <v>1</v>
      </c>
      <c r="AB55" s="21" t="n">
        <v>1</v>
      </c>
      <c r="AC55" s="21"/>
      <c r="AD55" s="21" t="s">
        <v>50</v>
      </c>
    </row>
    <row r="56" s="1" customFormat="true" ht="41.25" hidden="false" customHeight="true" outlineLevel="0" collapsed="false">
      <c r="A56" s="21" t="s">
        <v>80</v>
      </c>
      <c r="B56" s="21" t="s">
        <v>234</v>
      </c>
      <c r="C56" s="21" t="s">
        <v>51</v>
      </c>
      <c r="D56" s="21" t="s">
        <v>82</v>
      </c>
      <c r="E56" s="21" t="s">
        <v>50</v>
      </c>
      <c r="F56" s="21" t="s">
        <v>83</v>
      </c>
      <c r="G56" s="21"/>
      <c r="H56" s="21" t="s">
        <v>235</v>
      </c>
      <c r="I56" s="22" t="n">
        <v>45126</v>
      </c>
      <c r="J56" s="22" t="n">
        <v>45128.0411920949</v>
      </c>
      <c r="K56" s="22"/>
      <c r="L56" s="22" t="n">
        <v>45215.0176725347</v>
      </c>
      <c r="M56" s="22" t="n">
        <v>45211</v>
      </c>
      <c r="N56" s="22"/>
      <c r="O56" s="23" t="s">
        <v>236</v>
      </c>
      <c r="P56" s="23" t="s">
        <v>85</v>
      </c>
      <c r="Q56" s="24" t="n">
        <v>1600000</v>
      </c>
      <c r="R56" s="24" t="n">
        <v>1600000</v>
      </c>
      <c r="S56" s="25" t="n">
        <v>0</v>
      </c>
      <c r="T56" s="25"/>
      <c r="U56" s="25" t="n">
        <v>0</v>
      </c>
      <c r="V56" s="34" t="n">
        <v>102010</v>
      </c>
      <c r="W56" s="21" t="s">
        <v>237</v>
      </c>
      <c r="X56" s="21" t="s">
        <v>50</v>
      </c>
      <c r="Y56" s="21" t="s">
        <v>70</v>
      </c>
      <c r="Z56" s="21" t="n">
        <v>1</v>
      </c>
      <c r="AA56" s="21" t="n">
        <v>0</v>
      </c>
      <c r="AB56" s="21" t="n">
        <v>1</v>
      </c>
      <c r="AC56" s="21"/>
      <c r="AD56" s="21" t="s">
        <v>50</v>
      </c>
    </row>
    <row r="57" s="1" customFormat="true" ht="16.5" hidden="false" customHeight="true" outlineLevel="0" collapsed="false">
      <c r="A57" s="21" t="n">
        <v>2</v>
      </c>
      <c r="B57" s="21" t="s">
        <v>238</v>
      </c>
      <c r="C57" s="21" t="s">
        <v>54</v>
      </c>
      <c r="D57" s="21" t="s">
        <v>75</v>
      </c>
      <c r="E57" s="21" t="s">
        <v>50</v>
      </c>
      <c r="F57" s="21" t="s">
        <v>76</v>
      </c>
      <c r="G57" s="21"/>
      <c r="H57" s="21" t="s">
        <v>239</v>
      </c>
      <c r="I57" s="22" t="n">
        <v>45181</v>
      </c>
      <c r="J57" s="22" t="n">
        <v>45182.0652670486</v>
      </c>
      <c r="K57" s="22"/>
      <c r="L57" s="22" t="n">
        <v>45215.0237943634</v>
      </c>
      <c r="M57" s="22" t="n">
        <v>45212</v>
      </c>
      <c r="N57" s="22"/>
      <c r="O57" s="23" t="s">
        <v>240</v>
      </c>
      <c r="P57" s="23" t="s">
        <v>78</v>
      </c>
      <c r="Q57" s="24" t="n">
        <v>16900</v>
      </c>
      <c r="R57" s="24" t="n">
        <v>13384.53</v>
      </c>
      <c r="S57" s="25" t="n">
        <v>0</v>
      </c>
      <c r="T57" s="25"/>
      <c r="U57" s="25" t="n">
        <v>0</v>
      </c>
      <c r="V57" s="34" t="n">
        <v>13384.53</v>
      </c>
      <c r="W57" s="21" t="s">
        <v>241</v>
      </c>
      <c r="X57" s="21" t="s">
        <v>50</v>
      </c>
      <c r="Y57" s="21" t="s">
        <v>111</v>
      </c>
      <c r="Z57" s="21" t="n">
        <v>3</v>
      </c>
      <c r="AA57" s="21" t="n">
        <v>0</v>
      </c>
      <c r="AB57" s="21" t="n">
        <v>1</v>
      </c>
      <c r="AC57" s="21"/>
      <c r="AD57" s="21" t="s">
        <v>50</v>
      </c>
    </row>
    <row r="58" s="1" customFormat="true" ht="24.75" hidden="false" customHeight="true" outlineLevel="0" collapsed="false">
      <c r="A58" s="21" t="s">
        <v>80</v>
      </c>
      <c r="B58" s="21" t="s">
        <v>242</v>
      </c>
      <c r="C58" s="21" t="s">
        <v>54</v>
      </c>
      <c r="D58" s="21" t="s">
        <v>75</v>
      </c>
      <c r="E58" s="21" t="s">
        <v>50</v>
      </c>
      <c r="F58" s="21" t="s">
        <v>76</v>
      </c>
      <c r="G58" s="21"/>
      <c r="H58" s="21" t="s">
        <v>243</v>
      </c>
      <c r="I58" s="22" t="n">
        <v>45132</v>
      </c>
      <c r="J58" s="22" t="n">
        <v>45133.0392309375</v>
      </c>
      <c r="K58" s="22"/>
      <c r="L58" s="22" t="n">
        <v>45215.0158053241</v>
      </c>
      <c r="M58" s="22" t="n">
        <v>45212</v>
      </c>
      <c r="N58" s="22"/>
      <c r="O58" s="23" t="s">
        <v>240</v>
      </c>
      <c r="P58" s="23" t="s">
        <v>244</v>
      </c>
      <c r="Q58" s="24" t="n">
        <v>123877.68</v>
      </c>
      <c r="R58" s="24" t="n">
        <v>85043.6</v>
      </c>
      <c r="S58" s="25" t="n">
        <v>0</v>
      </c>
      <c r="T58" s="25"/>
      <c r="U58" s="25" t="n">
        <v>0</v>
      </c>
      <c r="V58" s="34" t="n">
        <v>58102.25</v>
      </c>
      <c r="W58" s="21" t="s">
        <v>237</v>
      </c>
      <c r="X58" s="21" t="s">
        <v>50</v>
      </c>
      <c r="Y58" s="21" t="s">
        <v>71</v>
      </c>
      <c r="Z58" s="21" t="n">
        <v>2</v>
      </c>
      <c r="AA58" s="21" t="n">
        <v>0</v>
      </c>
      <c r="AB58" s="21" t="n">
        <v>1</v>
      </c>
      <c r="AC58" s="21"/>
      <c r="AD58" s="21" t="s">
        <v>50</v>
      </c>
    </row>
    <row r="59" s="1" customFormat="true" ht="16.5" hidden="false" customHeight="true" outlineLevel="0" collapsed="false">
      <c r="A59" s="21" t="n">
        <v>2</v>
      </c>
      <c r="B59" s="21" t="s">
        <v>245</v>
      </c>
      <c r="C59" s="21" t="s">
        <v>50</v>
      </c>
      <c r="D59" s="21" t="s">
        <v>75</v>
      </c>
      <c r="E59" s="21" t="s">
        <v>50</v>
      </c>
      <c r="F59" s="21" t="s">
        <v>231</v>
      </c>
      <c r="G59" s="21"/>
      <c r="H59" s="21" t="s">
        <v>246</v>
      </c>
      <c r="I59" s="22" t="n">
        <v>45169</v>
      </c>
      <c r="J59" s="22" t="n">
        <v>45170.0485767014</v>
      </c>
      <c r="K59" s="22"/>
      <c r="L59" s="22" t="n">
        <v>45215.0203229514</v>
      </c>
      <c r="M59" s="22" t="n">
        <v>45212</v>
      </c>
      <c r="N59" s="22"/>
      <c r="O59" s="23" t="s">
        <v>240</v>
      </c>
      <c r="P59" s="23" t="s">
        <v>145</v>
      </c>
      <c r="Q59" s="24" t="n">
        <v>67487</v>
      </c>
      <c r="R59" s="24" t="n">
        <v>64900</v>
      </c>
      <c r="S59" s="25" t="n">
        <v>0</v>
      </c>
      <c r="T59" s="25"/>
      <c r="U59" s="25" t="n">
        <v>0</v>
      </c>
      <c r="V59" s="34" t="n">
        <v>64900</v>
      </c>
      <c r="W59" s="21" t="s">
        <v>247</v>
      </c>
      <c r="X59" s="21" t="s">
        <v>50</v>
      </c>
      <c r="Y59" s="21" t="s">
        <v>248</v>
      </c>
      <c r="Z59" s="21" t="n">
        <v>3</v>
      </c>
      <c r="AA59" s="21" t="n">
        <v>2</v>
      </c>
      <c r="AB59" s="21" t="n">
        <v>1</v>
      </c>
      <c r="AC59" s="21"/>
      <c r="AD59" s="21" t="s">
        <v>50</v>
      </c>
    </row>
    <row r="60" s="1" customFormat="true" ht="17.25" hidden="false" customHeight="true" outlineLevel="0" collapsed="false">
      <c r="A60" s="21" t="n">
        <v>2</v>
      </c>
      <c r="B60" s="21" t="s">
        <v>249</v>
      </c>
      <c r="C60" s="21" t="s">
        <v>54</v>
      </c>
      <c r="D60" s="21" t="s">
        <v>75</v>
      </c>
      <c r="E60" s="21" t="s">
        <v>54</v>
      </c>
      <c r="F60" s="21" t="s">
        <v>76</v>
      </c>
      <c r="G60" s="21"/>
      <c r="H60" s="21" t="s">
        <v>250</v>
      </c>
      <c r="I60" s="22" t="n">
        <v>45211</v>
      </c>
      <c r="J60" s="21" t="s">
        <v>16</v>
      </c>
      <c r="K60" s="21"/>
      <c r="L60" s="22" t="n">
        <v>45223.0388827894</v>
      </c>
      <c r="M60" s="22" t="n">
        <v>45222</v>
      </c>
      <c r="N60" s="22"/>
      <c r="O60" s="23" t="s">
        <v>251</v>
      </c>
      <c r="P60" s="23" t="s">
        <v>78</v>
      </c>
      <c r="Q60" s="24" t="n">
        <v>1090.05</v>
      </c>
      <c r="R60" s="24" t="n">
        <v>1090.05</v>
      </c>
      <c r="S60" s="25" t="n">
        <v>0</v>
      </c>
      <c r="T60" s="25"/>
      <c r="U60" s="25" t="n">
        <v>0</v>
      </c>
      <c r="V60" s="34" t="n">
        <v>1090.05</v>
      </c>
      <c r="W60" s="21" t="s">
        <v>172</v>
      </c>
      <c r="X60" s="21" t="s">
        <v>50</v>
      </c>
      <c r="Y60" s="21" t="s">
        <v>50</v>
      </c>
      <c r="Z60" s="21" t="n">
        <v>1</v>
      </c>
      <c r="AA60" s="21" t="n">
        <v>0</v>
      </c>
      <c r="AB60" s="21" t="n">
        <v>1</v>
      </c>
      <c r="AC60" s="21"/>
      <c r="AD60" s="21" t="s">
        <v>50</v>
      </c>
    </row>
    <row r="61" s="1" customFormat="true" ht="16.5" hidden="false" customHeight="true" outlineLevel="0" collapsed="false">
      <c r="A61" s="21" t="n">
        <v>2</v>
      </c>
      <c r="B61" s="21" t="s">
        <v>252</v>
      </c>
      <c r="C61" s="21" t="s">
        <v>54</v>
      </c>
      <c r="D61" s="21" t="s">
        <v>75</v>
      </c>
      <c r="E61" s="21" t="s">
        <v>50</v>
      </c>
      <c r="F61" s="21" t="s">
        <v>76</v>
      </c>
      <c r="G61" s="21"/>
      <c r="H61" s="21" t="s">
        <v>253</v>
      </c>
      <c r="I61" s="22" t="n">
        <v>45189</v>
      </c>
      <c r="J61" s="22" t="n">
        <v>45190.0382427431</v>
      </c>
      <c r="K61" s="22"/>
      <c r="L61" s="22" t="n">
        <v>45229.0139840625</v>
      </c>
      <c r="M61" s="22" t="n">
        <v>45225</v>
      </c>
      <c r="N61" s="22"/>
      <c r="O61" s="23" t="s">
        <v>227</v>
      </c>
      <c r="P61" s="23" t="s">
        <v>78</v>
      </c>
      <c r="Q61" s="24" t="n">
        <v>20156</v>
      </c>
      <c r="R61" s="24" t="n">
        <v>16398</v>
      </c>
      <c r="S61" s="25" t="n">
        <v>0</v>
      </c>
      <c r="T61" s="25"/>
      <c r="U61" s="25" t="n">
        <v>0</v>
      </c>
      <c r="V61" s="29" t="n">
        <v>15508</v>
      </c>
      <c r="W61" s="21" t="s">
        <v>254</v>
      </c>
      <c r="X61" s="21" t="s">
        <v>50</v>
      </c>
      <c r="Y61" s="21" t="s">
        <v>66</v>
      </c>
      <c r="Z61" s="21" t="n">
        <v>3</v>
      </c>
      <c r="AA61" s="21" t="n">
        <v>0</v>
      </c>
      <c r="AB61" s="21" t="n">
        <v>1</v>
      </c>
      <c r="AC61" s="21"/>
      <c r="AD61" s="21" t="s">
        <v>50</v>
      </c>
    </row>
    <row r="62" s="1" customFormat="true" ht="16.5" hidden="false" customHeight="true" outlineLevel="0" collapsed="false">
      <c r="A62" s="21" t="n">
        <v>1</v>
      </c>
      <c r="B62" s="21" t="s">
        <v>255</v>
      </c>
      <c r="C62" s="21" t="s">
        <v>54</v>
      </c>
      <c r="D62" s="21" t="s">
        <v>75</v>
      </c>
      <c r="E62" s="21" t="s">
        <v>50</v>
      </c>
      <c r="F62" s="21" t="s">
        <v>76</v>
      </c>
      <c r="G62" s="21"/>
      <c r="H62" s="21" t="s">
        <v>256</v>
      </c>
      <c r="I62" s="22" t="n">
        <v>45202</v>
      </c>
      <c r="J62" s="22" t="n">
        <v>45203.0387513889</v>
      </c>
      <c r="K62" s="22"/>
      <c r="L62" s="22" t="n">
        <v>45229.0101844097</v>
      </c>
      <c r="M62" s="22" t="n">
        <v>45225</v>
      </c>
      <c r="N62" s="22"/>
      <c r="O62" s="23" t="s">
        <v>227</v>
      </c>
      <c r="P62" s="23" t="s">
        <v>257</v>
      </c>
      <c r="Q62" s="24" t="n">
        <v>134000</v>
      </c>
      <c r="R62" s="24" t="n">
        <v>118771.5</v>
      </c>
      <c r="S62" s="25" t="n">
        <v>0</v>
      </c>
      <c r="T62" s="25"/>
      <c r="U62" s="25" t="n">
        <v>0</v>
      </c>
      <c r="V62" s="29" t="n">
        <v>0</v>
      </c>
      <c r="W62" s="21" t="s">
        <v>237</v>
      </c>
      <c r="X62" s="21" t="s">
        <v>50</v>
      </c>
      <c r="Y62" s="21" t="s">
        <v>61</v>
      </c>
      <c r="Z62" s="21" t="n">
        <v>1</v>
      </c>
      <c r="AA62" s="21" t="n">
        <v>0</v>
      </c>
      <c r="AB62" s="21" t="n">
        <v>2</v>
      </c>
      <c r="AC62" s="21"/>
      <c r="AD62" s="21" t="s">
        <v>50</v>
      </c>
    </row>
    <row r="63" s="1" customFormat="true" ht="16.5" hidden="false" customHeight="true" outlineLevel="0" collapsed="false">
      <c r="A63" s="21" t="n">
        <v>2</v>
      </c>
      <c r="B63" s="21" t="s">
        <v>258</v>
      </c>
      <c r="C63" s="21" t="s">
        <v>54</v>
      </c>
      <c r="D63" s="21" t="s">
        <v>75</v>
      </c>
      <c r="E63" s="21" t="s">
        <v>50</v>
      </c>
      <c r="F63" s="21" t="s">
        <v>76</v>
      </c>
      <c r="G63" s="21"/>
      <c r="H63" s="21" t="s">
        <v>259</v>
      </c>
      <c r="I63" s="22" t="n">
        <v>45190</v>
      </c>
      <c r="J63" s="22" t="n">
        <v>45191.0272210995</v>
      </c>
      <c r="K63" s="22"/>
      <c r="L63" s="22" t="n">
        <v>45230.0404096412</v>
      </c>
      <c r="M63" s="22" t="n">
        <v>45229</v>
      </c>
      <c r="N63" s="22"/>
      <c r="O63" s="23" t="s">
        <v>260</v>
      </c>
      <c r="P63" s="23" t="s">
        <v>261</v>
      </c>
      <c r="Q63" s="24" t="n">
        <v>12700</v>
      </c>
      <c r="R63" s="24" t="n">
        <v>8860</v>
      </c>
      <c r="S63" s="25" t="n">
        <v>0</v>
      </c>
      <c r="T63" s="25"/>
      <c r="U63" s="25" t="n">
        <v>0</v>
      </c>
      <c r="V63" s="34" t="n">
        <v>8568.5</v>
      </c>
      <c r="W63" s="21" t="s">
        <v>110</v>
      </c>
      <c r="X63" s="21" t="s">
        <v>50</v>
      </c>
      <c r="Y63" s="21" t="s">
        <v>248</v>
      </c>
      <c r="Z63" s="21" t="n">
        <v>6</v>
      </c>
      <c r="AA63" s="21" t="n">
        <v>0</v>
      </c>
      <c r="AB63" s="21" t="n">
        <v>1</v>
      </c>
      <c r="AC63" s="21"/>
      <c r="AD63" s="21" t="s">
        <v>50</v>
      </c>
    </row>
    <row r="64" s="1" customFormat="true" ht="18.75" hidden="false" customHeight="true" outlineLevel="0" collapsed="false">
      <c r="A64" s="21" t="s">
        <v>80</v>
      </c>
      <c r="B64" s="21" t="s">
        <v>262</v>
      </c>
      <c r="C64" s="21" t="s">
        <v>54</v>
      </c>
      <c r="D64" s="21" t="s">
        <v>75</v>
      </c>
      <c r="E64" s="21" t="s">
        <v>50</v>
      </c>
      <c r="F64" s="21" t="s">
        <v>76</v>
      </c>
      <c r="G64" s="21"/>
      <c r="H64" s="21" t="s">
        <v>263</v>
      </c>
      <c r="I64" s="22" t="n">
        <v>45210</v>
      </c>
      <c r="J64" s="22" t="n">
        <v>45211.0376421296</v>
      </c>
      <c r="K64" s="22"/>
      <c r="L64" s="22" t="n">
        <v>45232.0312982639</v>
      </c>
      <c r="M64" s="22" t="n">
        <v>45231</v>
      </c>
      <c r="N64" s="22"/>
      <c r="O64" s="23" t="s">
        <v>264</v>
      </c>
      <c r="P64" s="23" t="s">
        <v>261</v>
      </c>
      <c r="Q64" s="24" t="n">
        <v>13884.82</v>
      </c>
      <c r="R64" s="24" t="n">
        <v>12900</v>
      </c>
      <c r="S64" s="25" t="n">
        <v>0</v>
      </c>
      <c r="T64" s="25"/>
      <c r="U64" s="25" t="n">
        <v>0</v>
      </c>
      <c r="V64" s="34" t="n">
        <v>12900</v>
      </c>
      <c r="W64" s="21" t="s">
        <v>265</v>
      </c>
      <c r="X64" s="21" t="s">
        <v>50</v>
      </c>
      <c r="Y64" s="21" t="s">
        <v>72</v>
      </c>
      <c r="Z64" s="21" t="n">
        <v>5</v>
      </c>
      <c r="AA64" s="21" t="n">
        <v>2</v>
      </c>
      <c r="AB64" s="21" t="n">
        <v>2</v>
      </c>
      <c r="AC64" s="21"/>
      <c r="AD64" s="21" t="s">
        <v>50</v>
      </c>
    </row>
    <row r="65" s="1" customFormat="true" ht="33" hidden="false" customHeight="true" outlineLevel="0" collapsed="false">
      <c r="A65" s="21" t="n">
        <v>2</v>
      </c>
      <c r="B65" s="21" t="s">
        <v>266</v>
      </c>
      <c r="C65" s="21" t="s">
        <v>54</v>
      </c>
      <c r="D65" s="21" t="s">
        <v>75</v>
      </c>
      <c r="E65" s="21" t="s">
        <v>50</v>
      </c>
      <c r="F65" s="21" t="s">
        <v>76</v>
      </c>
      <c r="G65" s="21"/>
      <c r="H65" s="21" t="s">
        <v>267</v>
      </c>
      <c r="I65" s="22" t="n">
        <v>45211</v>
      </c>
      <c r="J65" s="22" t="n">
        <v>45212.0388635069</v>
      </c>
      <c r="K65" s="22"/>
      <c r="L65" s="22" t="n">
        <v>45232.0320513079</v>
      </c>
      <c r="M65" s="22" t="n">
        <v>45231</v>
      </c>
      <c r="N65" s="22"/>
      <c r="O65" s="23" t="s">
        <v>264</v>
      </c>
      <c r="P65" s="23" t="s">
        <v>78</v>
      </c>
      <c r="Q65" s="24" t="n">
        <v>23000</v>
      </c>
      <c r="R65" s="24" t="n">
        <v>17222.22</v>
      </c>
      <c r="S65" s="25" t="n">
        <v>0</v>
      </c>
      <c r="T65" s="25"/>
      <c r="U65" s="25" t="n">
        <v>0</v>
      </c>
      <c r="V65" s="29" t="n">
        <v>17222.22</v>
      </c>
      <c r="W65" s="21" t="s">
        <v>172</v>
      </c>
      <c r="X65" s="21" t="s">
        <v>50</v>
      </c>
      <c r="Y65" s="21" t="s">
        <v>72</v>
      </c>
      <c r="Z65" s="21" t="n">
        <v>5</v>
      </c>
      <c r="AA65" s="21" t="n">
        <v>0</v>
      </c>
      <c r="AB65" s="21" t="n">
        <v>2</v>
      </c>
      <c r="AC65" s="21"/>
      <c r="AD65" s="21" t="s">
        <v>50</v>
      </c>
    </row>
    <row r="66" s="1" customFormat="true" ht="16.5" hidden="false" customHeight="true" outlineLevel="0" collapsed="false">
      <c r="A66" s="21" t="n">
        <v>2</v>
      </c>
      <c r="B66" s="21" t="s">
        <v>268</v>
      </c>
      <c r="C66" s="21" t="s">
        <v>54</v>
      </c>
      <c r="D66" s="21" t="s">
        <v>75</v>
      </c>
      <c r="E66" s="21" t="s">
        <v>50</v>
      </c>
      <c r="F66" s="21" t="s">
        <v>76</v>
      </c>
      <c r="G66" s="21"/>
      <c r="H66" s="21" t="s">
        <v>269</v>
      </c>
      <c r="I66" s="22" t="n">
        <v>45215</v>
      </c>
      <c r="J66" s="22" t="n">
        <v>45216.0409251157</v>
      </c>
      <c r="K66" s="22"/>
      <c r="L66" s="22" t="n">
        <v>45240.0239221412</v>
      </c>
      <c r="M66" s="22" t="n">
        <v>45239</v>
      </c>
      <c r="N66" s="22"/>
      <c r="O66" s="23" t="s">
        <v>270</v>
      </c>
      <c r="P66" s="23" t="s">
        <v>261</v>
      </c>
      <c r="Q66" s="24" t="n">
        <v>29600</v>
      </c>
      <c r="R66" s="24" t="n">
        <v>28435</v>
      </c>
      <c r="S66" s="25" t="n">
        <v>0</v>
      </c>
      <c r="T66" s="25"/>
      <c r="U66" s="25" t="n">
        <v>0</v>
      </c>
      <c r="V66" s="34" t="n">
        <v>18363.3</v>
      </c>
      <c r="W66" s="21" t="s">
        <v>237</v>
      </c>
      <c r="X66" s="21" t="s">
        <v>50</v>
      </c>
      <c r="Y66" s="21" t="s">
        <v>73</v>
      </c>
      <c r="Z66" s="21" t="n">
        <v>2</v>
      </c>
      <c r="AA66" s="21" t="n">
        <v>0</v>
      </c>
      <c r="AB66" s="21" t="n">
        <v>2</v>
      </c>
      <c r="AC66" s="21"/>
      <c r="AD66" s="21" t="s">
        <v>50</v>
      </c>
    </row>
    <row r="67" s="1" customFormat="true" ht="10.5" hidden="false" customHeight="true" outlineLevel="0" collapsed="false">
      <c r="A67" s="21" t="n">
        <v>1</v>
      </c>
      <c r="B67" s="21" t="s">
        <v>271</v>
      </c>
      <c r="C67" s="21" t="s">
        <v>50</v>
      </c>
      <c r="D67" s="21" t="s">
        <v>225</v>
      </c>
      <c r="E67" s="21" t="s">
        <v>57</v>
      </c>
      <c r="F67" s="21" t="s">
        <v>111</v>
      </c>
      <c r="G67" s="21"/>
      <c r="H67" s="21" t="s">
        <v>272</v>
      </c>
      <c r="I67" s="22" t="n">
        <v>45240</v>
      </c>
      <c r="J67" s="21" t="s">
        <v>16</v>
      </c>
      <c r="K67" s="21"/>
      <c r="L67" s="22" t="n">
        <v>45275.0287394329</v>
      </c>
      <c r="M67" s="22" t="n">
        <v>45274</v>
      </c>
      <c r="N67" s="22"/>
      <c r="O67" s="23" t="s">
        <v>273</v>
      </c>
      <c r="P67" s="23" t="s">
        <v>145</v>
      </c>
      <c r="Q67" s="24" t="n">
        <v>18000</v>
      </c>
      <c r="R67" s="24" t="n">
        <v>17500</v>
      </c>
      <c r="S67" s="25" t="n">
        <v>0</v>
      </c>
      <c r="T67" s="25"/>
      <c r="U67" s="25" t="n">
        <v>0</v>
      </c>
      <c r="V67" s="34" t="n">
        <v>17500</v>
      </c>
      <c r="W67" s="21" t="s">
        <v>274</v>
      </c>
      <c r="X67" s="21" t="s">
        <v>50</v>
      </c>
      <c r="Y67" s="21" t="s">
        <v>60</v>
      </c>
      <c r="Z67" s="21" t="n">
        <v>5</v>
      </c>
      <c r="AA67" s="21" t="n">
        <v>0</v>
      </c>
      <c r="AB67" s="21" t="n">
        <v>1</v>
      </c>
      <c r="AC67" s="21"/>
      <c r="AD67" s="21" t="s">
        <v>50</v>
      </c>
    </row>
    <row r="68" s="1" customFormat="true" ht="33.75" hidden="false" customHeight="true" outlineLevel="0" collapsed="false">
      <c r="A68" s="21" t="n">
        <v>2</v>
      </c>
      <c r="B68" s="21" t="s">
        <v>275</v>
      </c>
      <c r="C68" s="21" t="s">
        <v>50</v>
      </c>
      <c r="D68" s="21" t="s">
        <v>156</v>
      </c>
      <c r="E68" s="21" t="s">
        <v>56</v>
      </c>
      <c r="F68" s="21" t="s">
        <v>113</v>
      </c>
      <c r="G68" s="21"/>
      <c r="H68" s="21" t="s">
        <v>276</v>
      </c>
      <c r="I68" s="22" t="n">
        <v>45237</v>
      </c>
      <c r="J68" s="21" t="s">
        <v>16</v>
      </c>
      <c r="K68" s="21"/>
      <c r="L68" s="22" t="n">
        <v>45251.0323711458</v>
      </c>
      <c r="M68" s="22" t="n">
        <v>45251</v>
      </c>
      <c r="N68" s="22"/>
      <c r="O68" s="23" t="s">
        <v>277</v>
      </c>
      <c r="P68" s="23" t="s">
        <v>159</v>
      </c>
      <c r="Q68" s="24" t="n">
        <v>995</v>
      </c>
      <c r="R68" s="24" t="n">
        <v>955</v>
      </c>
      <c r="S68" s="25" t="n">
        <v>0</v>
      </c>
      <c r="T68" s="25"/>
      <c r="U68" s="25" t="n">
        <v>0</v>
      </c>
      <c r="V68" s="34" t="n">
        <v>955</v>
      </c>
      <c r="W68" s="21" t="s">
        <v>278</v>
      </c>
      <c r="X68" s="21" t="s">
        <v>50</v>
      </c>
      <c r="Y68" s="21" t="n">
        <v>3</v>
      </c>
      <c r="Z68" s="21" t="n">
        <v>1</v>
      </c>
      <c r="AA68" s="21" t="n">
        <v>0</v>
      </c>
      <c r="AB68" s="21" t="n">
        <v>1</v>
      </c>
      <c r="AC68" s="21"/>
      <c r="AD68" s="21" t="s">
        <v>50</v>
      </c>
    </row>
    <row r="69" s="1" customFormat="true" ht="16.5" hidden="false" customHeight="true" outlineLevel="0" collapsed="false">
      <c r="A69" s="21" t="n">
        <v>1</v>
      </c>
      <c r="B69" s="21" t="s">
        <v>279</v>
      </c>
      <c r="C69" s="21" t="s">
        <v>51</v>
      </c>
      <c r="D69" s="21" t="s">
        <v>92</v>
      </c>
      <c r="E69" s="21" t="s">
        <v>54</v>
      </c>
      <c r="F69" s="21" t="s">
        <v>83</v>
      </c>
      <c r="G69" s="21"/>
      <c r="H69" s="21" t="s">
        <v>280</v>
      </c>
      <c r="I69" s="22" t="n">
        <v>45243</v>
      </c>
      <c r="J69" s="21" t="s">
        <v>16</v>
      </c>
      <c r="K69" s="21"/>
      <c r="L69" s="22" t="n">
        <v>45260.0416616551</v>
      </c>
      <c r="M69" s="22" t="n">
        <v>45259</v>
      </c>
      <c r="N69" s="22"/>
      <c r="O69" s="23" t="s">
        <v>281</v>
      </c>
      <c r="P69" s="23" t="s">
        <v>159</v>
      </c>
      <c r="Q69" s="24" t="n">
        <v>1800</v>
      </c>
      <c r="R69" s="24" t="n">
        <v>1780.8</v>
      </c>
      <c r="S69" s="25" t="n">
        <v>0</v>
      </c>
      <c r="T69" s="25"/>
      <c r="U69" s="25" t="n">
        <v>0</v>
      </c>
      <c r="V69" s="34" t="n">
        <v>1780.8</v>
      </c>
      <c r="W69" s="21" t="s">
        <v>282</v>
      </c>
      <c r="X69" s="21" t="s">
        <v>50</v>
      </c>
      <c r="Y69" s="21" t="s">
        <v>50</v>
      </c>
      <c r="Z69" s="21" t="n">
        <v>1</v>
      </c>
      <c r="AA69" s="21" t="n">
        <v>0</v>
      </c>
      <c r="AB69" s="21" t="n">
        <v>1</v>
      </c>
      <c r="AC69" s="21"/>
      <c r="AD69" s="21" t="s">
        <v>50</v>
      </c>
    </row>
    <row r="70" s="1" customFormat="true" ht="42.75" hidden="false" customHeight="true" outlineLevel="0" collapsed="false">
      <c r="A70" s="21" t="n">
        <v>2</v>
      </c>
      <c r="B70" s="21" t="s">
        <v>283</v>
      </c>
      <c r="C70" s="21" t="s">
        <v>54</v>
      </c>
      <c r="D70" s="21" t="s">
        <v>92</v>
      </c>
      <c r="E70" s="21" t="s">
        <v>54</v>
      </c>
      <c r="F70" s="21" t="s">
        <v>76</v>
      </c>
      <c r="G70" s="21"/>
      <c r="H70" s="21" t="s">
        <v>284</v>
      </c>
      <c r="I70" s="22" t="n">
        <v>45247</v>
      </c>
      <c r="J70" s="21" t="s">
        <v>16</v>
      </c>
      <c r="K70" s="21"/>
      <c r="L70" s="22" t="n">
        <v>45261.029074537</v>
      </c>
      <c r="M70" s="22" t="n">
        <v>45260</v>
      </c>
      <c r="N70" s="22"/>
      <c r="O70" s="23" t="s">
        <v>285</v>
      </c>
      <c r="P70" s="23" t="s">
        <v>261</v>
      </c>
      <c r="Q70" s="24" t="n">
        <v>5103.76</v>
      </c>
      <c r="R70" s="24" t="n">
        <v>5103.76</v>
      </c>
      <c r="S70" s="25" t="n">
        <v>0</v>
      </c>
      <c r="T70" s="25"/>
      <c r="U70" s="25" t="n">
        <v>0</v>
      </c>
      <c r="V70" s="34" t="n">
        <v>5103.76</v>
      </c>
      <c r="W70" s="21" t="s">
        <v>194</v>
      </c>
      <c r="X70" s="21" t="s">
        <v>50</v>
      </c>
      <c r="Y70" s="21" t="s">
        <v>50</v>
      </c>
      <c r="Z70" s="21" t="n">
        <v>1</v>
      </c>
      <c r="AA70" s="21" t="n">
        <v>0</v>
      </c>
      <c r="AB70" s="21" t="n">
        <v>1</v>
      </c>
      <c r="AC70" s="21"/>
      <c r="AD70" s="21" t="s">
        <v>50</v>
      </c>
    </row>
    <row r="71" s="1" customFormat="true" ht="33.75" hidden="false" customHeight="true" outlineLevel="0" collapsed="false">
      <c r="A71" s="21" t="n">
        <v>2</v>
      </c>
      <c r="B71" s="21" t="s">
        <v>286</v>
      </c>
      <c r="C71" s="21" t="s">
        <v>54</v>
      </c>
      <c r="D71" s="21" t="s">
        <v>92</v>
      </c>
      <c r="E71" s="21" t="s">
        <v>54</v>
      </c>
      <c r="F71" s="21" t="s">
        <v>76</v>
      </c>
      <c r="G71" s="21"/>
      <c r="H71" s="21" t="s">
        <v>287</v>
      </c>
      <c r="I71" s="22" t="n">
        <v>45252</v>
      </c>
      <c r="J71" s="21" t="s">
        <v>16</v>
      </c>
      <c r="K71" s="21"/>
      <c r="L71" s="22" t="n">
        <v>45265.0433744213</v>
      </c>
      <c r="M71" s="22" t="n">
        <v>45264</v>
      </c>
      <c r="N71" s="22"/>
      <c r="O71" s="23" t="s">
        <v>288</v>
      </c>
      <c r="P71" s="23" t="s">
        <v>289</v>
      </c>
      <c r="Q71" s="24" t="n">
        <v>1498</v>
      </c>
      <c r="R71" s="24" t="n">
        <v>1498</v>
      </c>
      <c r="S71" s="25" t="n">
        <v>0</v>
      </c>
      <c r="T71" s="25"/>
      <c r="U71" s="25" t="n">
        <v>0</v>
      </c>
      <c r="V71" s="34" t="n">
        <v>1498</v>
      </c>
      <c r="W71" s="21" t="s">
        <v>172</v>
      </c>
      <c r="X71" s="21" t="s">
        <v>50</v>
      </c>
      <c r="Y71" s="21" t="s">
        <v>50</v>
      </c>
      <c r="Z71" s="21" t="n">
        <v>1</v>
      </c>
      <c r="AA71" s="21" t="n">
        <v>0</v>
      </c>
      <c r="AB71" s="21" t="n">
        <v>1</v>
      </c>
      <c r="AC71" s="21"/>
      <c r="AD71" s="21" t="s">
        <v>50</v>
      </c>
    </row>
    <row r="72" s="1" customFormat="true" ht="24.75" hidden="false" customHeight="true" outlineLevel="0" collapsed="false">
      <c r="A72" s="21" t="n">
        <v>1</v>
      </c>
      <c r="B72" s="21" t="s">
        <v>290</v>
      </c>
      <c r="C72" s="21" t="s">
        <v>50</v>
      </c>
      <c r="D72" s="21" t="s">
        <v>92</v>
      </c>
      <c r="E72" s="21" t="s">
        <v>55</v>
      </c>
      <c r="F72" s="21" t="s">
        <v>111</v>
      </c>
      <c r="G72" s="21"/>
      <c r="H72" s="21" t="s">
        <v>291</v>
      </c>
      <c r="I72" s="22" t="n">
        <v>45243</v>
      </c>
      <c r="J72" s="22" t="n">
        <v>45244.0362140046</v>
      </c>
      <c r="K72" s="22"/>
      <c r="L72" s="22" t="n">
        <v>45268.0404735764</v>
      </c>
      <c r="M72" s="22" t="n">
        <v>45267</v>
      </c>
      <c r="N72" s="22"/>
      <c r="O72" s="23" t="s">
        <v>292</v>
      </c>
      <c r="P72" s="23" t="s">
        <v>293</v>
      </c>
      <c r="Q72" s="24" t="n">
        <v>3000</v>
      </c>
      <c r="R72" s="24" t="n">
        <v>1935</v>
      </c>
      <c r="S72" s="25" t="n">
        <v>0</v>
      </c>
      <c r="T72" s="25"/>
      <c r="U72" s="25" t="n">
        <v>0</v>
      </c>
      <c r="V72" s="34" t="n">
        <v>1935</v>
      </c>
      <c r="W72" s="21" t="s">
        <v>294</v>
      </c>
      <c r="X72" s="21" t="s">
        <v>50</v>
      </c>
      <c r="Y72" s="21" t="s">
        <v>111</v>
      </c>
      <c r="Z72" s="21" t="n">
        <v>10</v>
      </c>
      <c r="AA72" s="21" t="n">
        <v>1</v>
      </c>
      <c r="AB72" s="21" t="n">
        <v>1</v>
      </c>
      <c r="AC72" s="21"/>
      <c r="AD72" s="21" t="s">
        <v>50</v>
      </c>
    </row>
    <row r="73" s="1" customFormat="true" ht="16.5" hidden="false" customHeight="true" outlineLevel="0" collapsed="false">
      <c r="A73" s="21" t="n">
        <v>1</v>
      </c>
      <c r="B73" s="21" t="s">
        <v>295</v>
      </c>
      <c r="C73" s="21" t="s">
        <v>50</v>
      </c>
      <c r="D73" s="21" t="s">
        <v>92</v>
      </c>
      <c r="E73" s="21" t="s">
        <v>55</v>
      </c>
      <c r="F73" s="21" t="s">
        <v>113</v>
      </c>
      <c r="G73" s="21"/>
      <c r="H73" s="21" t="s">
        <v>296</v>
      </c>
      <c r="I73" s="22" t="n">
        <v>45243</v>
      </c>
      <c r="J73" s="22" t="n">
        <v>45244.0362809838</v>
      </c>
      <c r="K73" s="22"/>
      <c r="L73" s="22" t="n">
        <v>45271.0137012731</v>
      </c>
      <c r="M73" s="22" t="n">
        <v>45268</v>
      </c>
      <c r="N73" s="22"/>
      <c r="O73" s="23" t="s">
        <v>297</v>
      </c>
      <c r="P73" s="23" t="s">
        <v>159</v>
      </c>
      <c r="Q73" s="24" t="n">
        <v>2200</v>
      </c>
      <c r="R73" s="24" t="n">
        <v>2156</v>
      </c>
      <c r="S73" s="25" t="n">
        <v>0</v>
      </c>
      <c r="T73" s="25"/>
      <c r="U73" s="25" t="n">
        <v>0</v>
      </c>
      <c r="V73" s="34" t="n">
        <v>2156</v>
      </c>
      <c r="W73" s="21" t="s">
        <v>298</v>
      </c>
      <c r="X73" s="21" t="s">
        <v>50</v>
      </c>
      <c r="Y73" s="21" t="s">
        <v>125</v>
      </c>
      <c r="Z73" s="21" t="n">
        <v>2</v>
      </c>
      <c r="AA73" s="21" t="n">
        <v>1</v>
      </c>
      <c r="AB73" s="21" t="n">
        <v>1</v>
      </c>
      <c r="AC73" s="21"/>
      <c r="AD73" s="21" t="s">
        <v>50</v>
      </c>
    </row>
    <row r="74" s="1" customFormat="true" ht="24.75" hidden="false" customHeight="true" outlineLevel="0" collapsed="false">
      <c r="A74" s="21" t="n">
        <v>2</v>
      </c>
      <c r="B74" s="21" t="s">
        <v>299</v>
      </c>
      <c r="C74" s="21" t="s">
        <v>54</v>
      </c>
      <c r="D74" s="21" t="s">
        <v>92</v>
      </c>
      <c r="E74" s="21" t="s">
        <v>54</v>
      </c>
      <c r="F74" s="21" t="s">
        <v>76</v>
      </c>
      <c r="G74" s="21"/>
      <c r="H74" s="21" t="s">
        <v>300</v>
      </c>
      <c r="I74" s="22" t="n">
        <v>45267</v>
      </c>
      <c r="J74" s="21" t="s">
        <v>16</v>
      </c>
      <c r="K74" s="21"/>
      <c r="L74" s="22" t="n">
        <v>45279.0414034375</v>
      </c>
      <c r="M74" s="22" t="n">
        <v>45278</v>
      </c>
      <c r="N74" s="22"/>
      <c r="O74" s="23" t="s">
        <v>301</v>
      </c>
      <c r="P74" s="23" t="s">
        <v>78</v>
      </c>
      <c r="Q74" s="24" t="n">
        <v>1323</v>
      </c>
      <c r="R74" s="24" t="n">
        <v>1323</v>
      </c>
      <c r="S74" s="25" t="n">
        <v>0</v>
      </c>
      <c r="T74" s="25"/>
      <c r="U74" s="25" t="n">
        <v>0</v>
      </c>
      <c r="V74" s="34" t="n">
        <v>1323</v>
      </c>
      <c r="W74" s="21" t="s">
        <v>241</v>
      </c>
      <c r="X74" s="21" t="s">
        <v>50</v>
      </c>
      <c r="Y74" s="21" t="s">
        <v>50</v>
      </c>
      <c r="Z74" s="21" t="n">
        <v>1</v>
      </c>
      <c r="AA74" s="21" t="n">
        <v>0</v>
      </c>
      <c r="AB74" s="21" t="n">
        <v>1</v>
      </c>
      <c r="AC74" s="21"/>
      <c r="AD74" s="21" t="s">
        <v>50</v>
      </c>
    </row>
    <row r="75" s="1" customFormat="true" ht="16.5" hidden="false" customHeight="true" outlineLevel="0" collapsed="false">
      <c r="A75" s="21" t="n">
        <v>1</v>
      </c>
      <c r="B75" s="21" t="s">
        <v>302</v>
      </c>
      <c r="C75" s="21" t="s">
        <v>50</v>
      </c>
      <c r="D75" s="21" t="s">
        <v>92</v>
      </c>
      <c r="E75" s="21" t="s">
        <v>55</v>
      </c>
      <c r="F75" s="21" t="s">
        <v>66</v>
      </c>
      <c r="G75" s="21"/>
      <c r="H75" s="21" t="s">
        <v>303</v>
      </c>
      <c r="I75" s="22" t="n">
        <v>45252</v>
      </c>
      <c r="J75" s="22" t="n">
        <v>45253.0365746875</v>
      </c>
      <c r="K75" s="22"/>
      <c r="L75" s="22" t="n">
        <v>45281.0396131134</v>
      </c>
      <c r="M75" s="22" t="n">
        <v>45279</v>
      </c>
      <c r="N75" s="22"/>
      <c r="O75" s="23" t="s">
        <v>304</v>
      </c>
      <c r="P75" s="23" t="s">
        <v>305</v>
      </c>
      <c r="Q75" s="24" t="n">
        <v>5000</v>
      </c>
      <c r="R75" s="37" t="n">
        <v>4335</v>
      </c>
      <c r="S75" s="25" t="n">
        <v>0</v>
      </c>
      <c r="T75" s="25"/>
      <c r="U75" s="25" t="n">
        <v>0</v>
      </c>
      <c r="V75" s="38" t="n">
        <v>4335</v>
      </c>
      <c r="W75" s="21" t="s">
        <v>306</v>
      </c>
      <c r="X75" s="21" t="s">
        <v>50</v>
      </c>
      <c r="Y75" s="21" t="s">
        <v>60</v>
      </c>
      <c r="Z75" s="21" t="n">
        <v>4</v>
      </c>
      <c r="AA75" s="21" t="n">
        <v>1</v>
      </c>
      <c r="AB75" s="21" t="n">
        <v>1</v>
      </c>
      <c r="AC75" s="21"/>
      <c r="AD75" s="21" t="s">
        <v>50</v>
      </c>
    </row>
    <row r="76" customFormat="false" ht="12" hidden="false" customHeight="true" outlineLevel="0" collapsed="false">
      <c r="R76" s="39" t="n">
        <f aca="false">SUM(R20:R75)</f>
        <v>8480424.92</v>
      </c>
      <c r="V76" s="39" t="n">
        <f aca="false">SUM(V20:V75)</f>
        <v>3376005.088</v>
      </c>
    </row>
    <row r="81" customFormat="false" ht="12.75" hidden="false" customHeight="false" outlineLevel="0" collapsed="false">
      <c r="U81" s="40"/>
    </row>
  </sheetData>
  <mergeCells count="323">
    <mergeCell ref="A1:AE1"/>
    <mergeCell ref="A2:AE2"/>
    <mergeCell ref="A3:AE3"/>
    <mergeCell ref="A4:F4"/>
    <mergeCell ref="G4:J4"/>
    <mergeCell ref="K4:S4"/>
    <mergeCell ref="T4:AB4"/>
    <mergeCell ref="AC4:AE4"/>
    <mergeCell ref="A5:AE5"/>
    <mergeCell ref="A6:M6"/>
    <mergeCell ref="N6:AE6"/>
    <mergeCell ref="A7:M7"/>
    <mergeCell ref="N7:AE7"/>
    <mergeCell ref="A8:M8"/>
    <mergeCell ref="N8:AE8"/>
    <mergeCell ref="A9:M9"/>
    <mergeCell ref="N9:AE9"/>
    <mergeCell ref="A10:M10"/>
    <mergeCell ref="N10:AE10"/>
    <mergeCell ref="A11:M11"/>
    <mergeCell ref="N11:AE11"/>
    <mergeCell ref="A12:M12"/>
    <mergeCell ref="N12:AE12"/>
    <mergeCell ref="A13:M13"/>
    <mergeCell ref="N13:AE13"/>
    <mergeCell ref="A14:M14"/>
    <mergeCell ref="N14:AE14"/>
    <mergeCell ref="A16:AD16"/>
    <mergeCell ref="B17:E17"/>
    <mergeCell ref="F17:AA17"/>
    <mergeCell ref="AB17:AC17"/>
    <mergeCell ref="F18:G18"/>
    <mergeCell ref="J18:K18"/>
    <mergeCell ref="M18:N18"/>
    <mergeCell ref="S18:T18"/>
    <mergeCell ref="Y18:Z18"/>
    <mergeCell ref="AB18:AC18"/>
    <mergeCell ref="F19:G19"/>
    <mergeCell ref="J19:K19"/>
    <mergeCell ref="M19:N19"/>
    <mergeCell ref="S19:T19"/>
    <mergeCell ref="Y19:Z19"/>
    <mergeCell ref="AB19:AC19"/>
    <mergeCell ref="F20:G20"/>
    <mergeCell ref="J20:K20"/>
    <mergeCell ref="M20:N20"/>
    <mergeCell ref="S20:T20"/>
    <mergeCell ref="AB20:AC20"/>
    <mergeCell ref="F21:G21"/>
    <mergeCell ref="J21:K21"/>
    <mergeCell ref="M21:N21"/>
    <mergeCell ref="S21:T21"/>
    <mergeCell ref="AB21:AC21"/>
    <mergeCell ref="F22:G22"/>
    <mergeCell ref="J22:K22"/>
    <mergeCell ref="M22:N22"/>
    <mergeCell ref="S22:T22"/>
    <mergeCell ref="AB22:AC22"/>
    <mergeCell ref="F23:G23"/>
    <mergeCell ref="J23:K23"/>
    <mergeCell ref="M23:N23"/>
    <mergeCell ref="S23:T23"/>
    <mergeCell ref="AB23:AC23"/>
    <mergeCell ref="F24:G24"/>
    <mergeCell ref="J24:K24"/>
    <mergeCell ref="M24:N24"/>
    <mergeCell ref="S24:T24"/>
    <mergeCell ref="AB24:AC24"/>
    <mergeCell ref="F25:G25"/>
    <mergeCell ref="J25:K25"/>
    <mergeCell ref="M25:N25"/>
    <mergeCell ref="S25:T25"/>
    <mergeCell ref="AB25:AC25"/>
    <mergeCell ref="F26:G26"/>
    <mergeCell ref="J26:K26"/>
    <mergeCell ref="M26:N26"/>
    <mergeCell ref="S26:T26"/>
    <mergeCell ref="AB26:AC26"/>
    <mergeCell ref="F27:G27"/>
    <mergeCell ref="J27:K27"/>
    <mergeCell ref="M27:N27"/>
    <mergeCell ref="S27:T27"/>
    <mergeCell ref="AB27:AC27"/>
    <mergeCell ref="F28:G28"/>
    <mergeCell ref="J28:K28"/>
    <mergeCell ref="M28:N28"/>
    <mergeCell ref="S28:T28"/>
    <mergeCell ref="AB28:AC28"/>
    <mergeCell ref="F29:G29"/>
    <mergeCell ref="J29:K29"/>
    <mergeCell ref="M29:N29"/>
    <mergeCell ref="S29:T29"/>
    <mergeCell ref="AB29:AC29"/>
    <mergeCell ref="F30:G30"/>
    <mergeCell ref="J30:K30"/>
    <mergeCell ref="M30:N30"/>
    <mergeCell ref="S30:T30"/>
    <mergeCell ref="AB30:AC30"/>
    <mergeCell ref="F31:G31"/>
    <mergeCell ref="J31:K31"/>
    <mergeCell ref="M31:N31"/>
    <mergeCell ref="S31:T31"/>
    <mergeCell ref="AB31:AC31"/>
    <mergeCell ref="F32:G32"/>
    <mergeCell ref="J32:K32"/>
    <mergeCell ref="M32:N32"/>
    <mergeCell ref="S32:T32"/>
    <mergeCell ref="AB32:AC32"/>
    <mergeCell ref="F33:G33"/>
    <mergeCell ref="J33:K33"/>
    <mergeCell ref="M33:N33"/>
    <mergeCell ref="S33:T33"/>
    <mergeCell ref="AB33:AC33"/>
    <mergeCell ref="F34:G34"/>
    <mergeCell ref="J34:K34"/>
    <mergeCell ref="M34:N34"/>
    <mergeCell ref="S34:T34"/>
    <mergeCell ref="AB34:AC34"/>
    <mergeCell ref="F35:G35"/>
    <mergeCell ref="J35:K35"/>
    <mergeCell ref="M35:N35"/>
    <mergeCell ref="S35:T35"/>
    <mergeCell ref="AB35:AC35"/>
    <mergeCell ref="F36:G36"/>
    <mergeCell ref="J36:K36"/>
    <mergeCell ref="M36:N36"/>
    <mergeCell ref="S36:T36"/>
    <mergeCell ref="AB36:AC36"/>
    <mergeCell ref="F37:G37"/>
    <mergeCell ref="J37:K37"/>
    <mergeCell ref="M37:N37"/>
    <mergeCell ref="S37:T37"/>
    <mergeCell ref="AB37:AC37"/>
    <mergeCell ref="F38:G38"/>
    <mergeCell ref="J38:K38"/>
    <mergeCell ref="M38:N38"/>
    <mergeCell ref="S38:T38"/>
    <mergeCell ref="AB38:AC38"/>
    <mergeCell ref="F39:G39"/>
    <mergeCell ref="J39:K39"/>
    <mergeCell ref="M39:N39"/>
    <mergeCell ref="S39:T39"/>
    <mergeCell ref="AB39:AC39"/>
    <mergeCell ref="F40:G40"/>
    <mergeCell ref="J40:K40"/>
    <mergeCell ref="M40:N40"/>
    <mergeCell ref="S40:T40"/>
    <mergeCell ref="AB40:AC40"/>
    <mergeCell ref="F41:G41"/>
    <mergeCell ref="J41:K41"/>
    <mergeCell ref="M41:N41"/>
    <mergeCell ref="S41:T41"/>
    <mergeCell ref="AB41:AC41"/>
    <mergeCell ref="F42:G42"/>
    <mergeCell ref="J42:K42"/>
    <mergeCell ref="M42:N42"/>
    <mergeCell ref="S42:T42"/>
    <mergeCell ref="AB42:AC42"/>
    <mergeCell ref="F43:G43"/>
    <mergeCell ref="J43:K43"/>
    <mergeCell ref="M43:N43"/>
    <mergeCell ref="S43:T43"/>
    <mergeCell ref="AB43:AC43"/>
    <mergeCell ref="F44:G44"/>
    <mergeCell ref="J44:K44"/>
    <mergeCell ref="M44:N44"/>
    <mergeCell ref="S44:T44"/>
    <mergeCell ref="AB44:AC44"/>
    <mergeCell ref="F45:G45"/>
    <mergeCell ref="J45:K45"/>
    <mergeCell ref="M45:N45"/>
    <mergeCell ref="S45:T45"/>
    <mergeCell ref="AB45:AC45"/>
    <mergeCell ref="F46:G46"/>
    <mergeCell ref="J46:K46"/>
    <mergeCell ref="M46:N46"/>
    <mergeCell ref="S46:T46"/>
    <mergeCell ref="AB46:AC46"/>
    <mergeCell ref="F47:G47"/>
    <mergeCell ref="J47:K47"/>
    <mergeCell ref="M47:N47"/>
    <mergeCell ref="S47:T47"/>
    <mergeCell ref="AB47:AC47"/>
    <mergeCell ref="F48:G48"/>
    <mergeCell ref="J48:K48"/>
    <mergeCell ref="M48:N48"/>
    <mergeCell ref="S48:T48"/>
    <mergeCell ref="AB48:AC48"/>
    <mergeCell ref="F49:G49"/>
    <mergeCell ref="J49:K49"/>
    <mergeCell ref="M49:N49"/>
    <mergeCell ref="S49:T49"/>
    <mergeCell ref="AB49:AC49"/>
    <mergeCell ref="F50:G50"/>
    <mergeCell ref="J50:K50"/>
    <mergeCell ref="M50:N50"/>
    <mergeCell ref="S50:T50"/>
    <mergeCell ref="AB50:AC50"/>
    <mergeCell ref="F51:G51"/>
    <mergeCell ref="J51:K51"/>
    <mergeCell ref="M51:N51"/>
    <mergeCell ref="S51:T51"/>
    <mergeCell ref="AB51:AC51"/>
    <mergeCell ref="F52:G52"/>
    <mergeCell ref="J52:K52"/>
    <mergeCell ref="M52:N52"/>
    <mergeCell ref="S52:T52"/>
    <mergeCell ref="AB52:AC52"/>
    <mergeCell ref="F53:G53"/>
    <mergeCell ref="J53:K53"/>
    <mergeCell ref="M53:N53"/>
    <mergeCell ref="S53:T53"/>
    <mergeCell ref="AB53:AC53"/>
    <mergeCell ref="F54:G54"/>
    <mergeCell ref="J54:K54"/>
    <mergeCell ref="M54:N54"/>
    <mergeCell ref="S54:T54"/>
    <mergeCell ref="AB54:AC54"/>
    <mergeCell ref="F55:G55"/>
    <mergeCell ref="J55:K55"/>
    <mergeCell ref="M55:N55"/>
    <mergeCell ref="S55:T55"/>
    <mergeCell ref="AB55:AC55"/>
    <mergeCell ref="F56:G56"/>
    <mergeCell ref="J56:K56"/>
    <mergeCell ref="M56:N56"/>
    <mergeCell ref="S56:T56"/>
    <mergeCell ref="AB56:AC56"/>
    <mergeCell ref="F57:G57"/>
    <mergeCell ref="J57:K57"/>
    <mergeCell ref="M57:N57"/>
    <mergeCell ref="S57:T57"/>
    <mergeCell ref="AB57:AC57"/>
    <mergeCell ref="F58:G58"/>
    <mergeCell ref="J58:K58"/>
    <mergeCell ref="M58:N58"/>
    <mergeCell ref="S58:T58"/>
    <mergeCell ref="AB58:AC58"/>
    <mergeCell ref="F59:G59"/>
    <mergeCell ref="J59:K59"/>
    <mergeCell ref="M59:N59"/>
    <mergeCell ref="S59:T59"/>
    <mergeCell ref="AB59:AC59"/>
    <mergeCell ref="F60:G60"/>
    <mergeCell ref="J60:K60"/>
    <mergeCell ref="M60:N60"/>
    <mergeCell ref="S60:T60"/>
    <mergeCell ref="AB60:AC60"/>
    <mergeCell ref="F61:G61"/>
    <mergeCell ref="J61:K61"/>
    <mergeCell ref="M61:N61"/>
    <mergeCell ref="S61:T61"/>
    <mergeCell ref="AB61:AC61"/>
    <mergeCell ref="F62:G62"/>
    <mergeCell ref="J62:K62"/>
    <mergeCell ref="M62:N62"/>
    <mergeCell ref="S62:T62"/>
    <mergeCell ref="AB62:AC62"/>
    <mergeCell ref="F63:G63"/>
    <mergeCell ref="J63:K63"/>
    <mergeCell ref="M63:N63"/>
    <mergeCell ref="S63:T63"/>
    <mergeCell ref="AB63:AC63"/>
    <mergeCell ref="F64:G64"/>
    <mergeCell ref="J64:K64"/>
    <mergeCell ref="M64:N64"/>
    <mergeCell ref="S64:T64"/>
    <mergeCell ref="AB64:AC64"/>
    <mergeCell ref="F65:G65"/>
    <mergeCell ref="J65:K65"/>
    <mergeCell ref="M65:N65"/>
    <mergeCell ref="S65:T65"/>
    <mergeCell ref="AB65:AC65"/>
    <mergeCell ref="F66:G66"/>
    <mergeCell ref="J66:K66"/>
    <mergeCell ref="M66:N66"/>
    <mergeCell ref="S66:T66"/>
    <mergeCell ref="AB66:AC66"/>
    <mergeCell ref="F67:G67"/>
    <mergeCell ref="J67:K67"/>
    <mergeCell ref="M67:N67"/>
    <mergeCell ref="S67:T67"/>
    <mergeCell ref="AB67:AC67"/>
    <mergeCell ref="F68:G68"/>
    <mergeCell ref="J68:K68"/>
    <mergeCell ref="M68:N68"/>
    <mergeCell ref="S68:T68"/>
    <mergeCell ref="AB68:AC68"/>
    <mergeCell ref="F69:G69"/>
    <mergeCell ref="J69:K69"/>
    <mergeCell ref="M69:N69"/>
    <mergeCell ref="S69:T69"/>
    <mergeCell ref="AB69:AC69"/>
    <mergeCell ref="F70:G70"/>
    <mergeCell ref="J70:K70"/>
    <mergeCell ref="M70:N70"/>
    <mergeCell ref="S70:T70"/>
    <mergeCell ref="AB70:AC70"/>
    <mergeCell ref="F71:G71"/>
    <mergeCell ref="J71:K71"/>
    <mergeCell ref="M71:N71"/>
    <mergeCell ref="S71:T71"/>
    <mergeCell ref="AB71:AC71"/>
    <mergeCell ref="F72:G72"/>
    <mergeCell ref="J72:K72"/>
    <mergeCell ref="M72:N72"/>
    <mergeCell ref="S72:T72"/>
    <mergeCell ref="AB72:AC72"/>
    <mergeCell ref="F73:G73"/>
    <mergeCell ref="J73:K73"/>
    <mergeCell ref="M73:N73"/>
    <mergeCell ref="S73:T73"/>
    <mergeCell ref="AB73:AC73"/>
    <mergeCell ref="F74:G74"/>
    <mergeCell ref="J74:K74"/>
    <mergeCell ref="M74:N74"/>
    <mergeCell ref="S74:T74"/>
    <mergeCell ref="AB74:AC74"/>
    <mergeCell ref="F75:G75"/>
    <mergeCell ref="J75:K75"/>
    <mergeCell ref="M75:N75"/>
    <mergeCell ref="S75:T75"/>
    <mergeCell ref="AB75:AC75"/>
  </mergeCell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12T13:26:18Z</dcterms:modified>
  <cp:revision>0</cp:revision>
  <dc:subject/>
  <dc:title/>
</cp:coreProperties>
</file>