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1">
  <si>
    <t xml:space="preserve">SKUPSTINA OPSTINA GRACANICA</t>
  </si>
  <si>
    <t xml:space="preserve">GODIŠNJI IZVJEŠTAJ O POTPISANIM JAVNIM UGOVORIMA</t>
  </si>
  <si>
    <t xml:space="preserve">Na osnovu člana  87.2.12 Zakona br. 04/L042 o javnim nabavkama, izmenjen i dopunjen Zakonom br.04/L-237, Zakonom br.05/L-068 i Zakonom br.05/L-092</t>
  </si>
  <si>
    <t xml:space="preserve">Datum pripreme izvještaja:</t>
  </si>
  <si>
    <t xml:space="preserve">Fiskalna godina:</t>
  </si>
  <si>
    <t xml:space="preserve">DEO I . IDENTIFIKACIJA UGOVORNOG AUTORITETA</t>
  </si>
  <si>
    <t xml:space="preserve">Zvaničan naziv Ugovornog autoriteta</t>
  </si>
  <si>
    <t xml:space="preserve">Vrsta Ugovornog autoriteta</t>
  </si>
  <si>
    <t xml:space="preserve">Vladina</t>
  </si>
  <si>
    <t xml:space="preserve">Budžetski kod</t>
  </si>
  <si>
    <t xml:space="preserve">GRA618</t>
  </si>
  <si>
    <t xml:space="preserve">Adresa</t>
  </si>
  <si>
    <t xml:space="preserve">Rruga, Car Lazar, nr.131, Ndërtesa e re e Komunës afër stacionit te Policisë, Graqanicë.</t>
  </si>
  <si>
    <t xml:space="preserve">PostanskiFah</t>
  </si>
  <si>
    <t xml:space="preserve">10500</t>
  </si>
  <si>
    <t xml:space="preserve">Tel. fiks/ Mobilni /Faks</t>
  </si>
  <si>
    <t xml:space="preserve">Ime menađera nabavke</t>
  </si>
  <si>
    <t xml:space="preserve">Dejan Todorović</t>
  </si>
  <si>
    <t xml:space="preserve">E-mail adresa</t>
  </si>
  <si>
    <t xml:space="preserve">procurementgracanica@gmail.com</t>
  </si>
  <si>
    <t xml:space="preserve">Web adresa UA</t>
  </si>
  <si>
    <t xml:space="preserve">DEO II .POTPISANI JAVNI UGOVORI</t>
  </si>
  <si>
    <t xml:space="preserve">Vrsta budžeta</t>
  </si>
  <si>
    <t xml:space="preserve">Br. nabavke</t>
  </si>
  <si>
    <t xml:space="preserve">Vremenski rok za prijem tendera</t>
  </si>
  <si>
    <t xml:space="preserve">Kriterijumi za dodelu ugovora</t>
  </si>
  <si>
    <t xml:space="preserve">Sopstvena sredstva (1) ili Konsolidovani budžet Kosova (2) ili  Donacija (3)</t>
  </si>
  <si>
    <t xml:space="preserve">Redni broj nabavke</t>
  </si>
  <si>
    <t xml:space="preserve">Vrsta nabavke</t>
  </si>
  <si>
    <t xml:space="preserve">Vrednost nabavke</t>
  </si>
  <si>
    <t xml:space="preserve">Klasifikacija (2 prve cifre ZRN)</t>
  </si>
  <si>
    <t xml:space="preserve">Naziv aktivnosti nabavke</t>
  </si>
  <si>
    <t xml:space="preserve">Datum pokretanja aktivnosti nabavke</t>
  </si>
  <si>
    <t xml:space="preserve">Datum objavljivanja obaveštenja o ugovoru</t>
  </si>
  <si>
    <t xml:space="preserve">Datum objavljivanja obaveštenja o dodeli ugovora</t>
  </si>
  <si>
    <t xml:space="preserve">Datum potpisivanja ugovora (u slučaju otkazivanja datum obaveštenja o otkazivanju)</t>
  </si>
  <si>
    <t xml:space="preserve">Rokovi sprovođenja ugovora (navedi datum početka i zaključivanja ugovora)</t>
  </si>
  <si>
    <t xml:space="preserve">Datum izvođenja ugovora ( datum privremenog/preliminarnog  prijema)</t>
  </si>
  <si>
    <t xml:space="preserve">Predviđena vrijednost ugovora</t>
  </si>
  <si>
    <t xml:space="preserve">Cena ugovora,uključujuči sve takse itd.</t>
  </si>
  <si>
    <t xml:space="preserve">Cena Aneksa ugovora, uključujući sve takse itd.</t>
  </si>
  <si>
    <t xml:space="preserve">Sniženje od ugovora zbog zabrane</t>
  </si>
  <si>
    <t xml:space="preserve">Ukupna isplačena vrednost ugovora</t>
  </si>
  <si>
    <t xml:space="preserve">Naziv EO kome je dodeljen ugovor</t>
  </si>
  <si>
    <t xml:space="preserve">EO lokalni (1) ; Ne lokalni (2)</t>
  </si>
  <si>
    <t xml:space="preserve">Broj zahteva za TD i broj predatih ponuda</t>
  </si>
  <si>
    <t xml:space="preserve">Broj odbijenih ponuda (navedi samo ponude sa cenom nižom u upoređenju sa dobitnikom ugovora) </t>
  </si>
  <si>
    <t xml:space="preserve">Vremenski rok normalan (1) Vremenski rok skračen (2)</t>
  </si>
  <si>
    <t xml:space="preserve">Najniža cena (1) Ekonomski najprikladniji tender (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,2</t>
  </si>
  <si>
    <t xml:space="preserve">GRA618-23-13388-2-2-1</t>
  </si>
  <si>
    <t xml:space="preserve">2  </t>
  </si>
  <si>
    <t xml:space="preserve">74</t>
  </si>
  <si>
    <t xml:space="preserve">Održavanje centralnog grejanja i hlađenja i klima uređaja u zgradi opštine</t>
  </si>
  <si>
    <t xml:space="preserve">14.02.2024</t>
  </si>
  <si>
    <t xml:space="preserve">36 meseci</t>
  </si>
  <si>
    <t xml:space="preserve">/</t>
  </si>
  <si>
    <t xml:space="preserve">Liria SH.P.K.</t>
  </si>
  <si>
    <t xml:space="preserve">GRA618-24-1296-2-2-1</t>
  </si>
  <si>
    <t xml:space="preserve">55</t>
  </si>
  <si>
    <t xml:space="preserve">Usluge bifea za potrebe opštine</t>
  </si>
  <si>
    <t xml:space="preserve">21.03.2024</t>
  </si>
  <si>
    <t xml:space="preserve">Ljubiša Milovanovic B.I.</t>
  </si>
  <si>
    <t xml:space="preserve">GRA618-24-2339-2-4-7</t>
  </si>
  <si>
    <t xml:space="preserve">4  </t>
  </si>
  <si>
    <t xml:space="preserve">93</t>
  </si>
  <si>
    <t xml:space="preserve">Kontrola i servisiranje protiv pozarnih aparata za potrebe Opstine Gracanica</t>
  </si>
  <si>
    <t xml:space="preserve">3.4.2024</t>
  </si>
  <si>
    <t xml:space="preserve">10 dana</t>
  </si>
  <si>
    <t xml:space="preserve">PROGLOBAL  SH.P.K.</t>
  </si>
  <si>
    <t xml:space="preserve">GRA618-24-4048-1-4-7</t>
  </si>
  <si>
    <t xml:space="preserve">30</t>
  </si>
  <si>
    <t xml:space="preserve">Nabavka tablet računara</t>
  </si>
  <si>
    <t xml:space="preserve">10.5.2024</t>
  </si>
  <si>
    <t xml:space="preserve">" PRICOM " SH.P.K.</t>
  </si>
  <si>
    <t xml:space="preserve">GRA618-24-4135-1-3-5</t>
  </si>
  <si>
    <t xml:space="preserve">3  </t>
  </si>
  <si>
    <t xml:space="preserve">Nabavka lekova – Hitna procedura</t>
  </si>
  <si>
    <t xml:space="preserve">15.5.2024</t>
  </si>
  <si>
    <t xml:space="preserve">N.SH.T " NERAMED "</t>
  </si>
  <si>
    <t xml:space="preserve">GRA618-24-4108-1-3-6</t>
  </si>
  <si>
    <t xml:space="preserve">36</t>
  </si>
  <si>
    <t xml:space="preserve">Nabavka i ugradnja materijala za rekonstrukciju grejanja</t>
  </si>
  <si>
    <t xml:space="preserve">27.5.2024</t>
  </si>
  <si>
    <t xml:space="preserve">30 dana</t>
  </si>
  <si>
    <t xml:space="preserve">OMEGA TERM SH.P.K.</t>
  </si>
  <si>
    <t xml:space="preserve">GRA618-24-3670-5-2-1</t>
  </si>
  <si>
    <t xml:space="preserve">45</t>
  </si>
  <si>
    <t xml:space="preserve">Izgradnja ulica u Sušici, Kišnici i Gračanici</t>
  </si>
  <si>
    <t xml:space="preserve">3.6.2024</t>
  </si>
  <si>
    <t xml:space="preserve">75 radnih dana</t>
  </si>
  <si>
    <t xml:space="preserve">NNT ABC SH.P.K.</t>
  </si>
  <si>
    <t xml:space="preserve">27</t>
  </si>
  <si>
    <t xml:space="preserve">GRA618-24-3666-2-3-6</t>
  </si>
  <si>
    <t xml:space="preserve">Hotelske usluge za potrebe opštine Gračanica</t>
  </si>
  <si>
    <t xml:space="preserve">4.6.2024</t>
  </si>
  <si>
    <t xml:space="preserve">6 meseci</t>
  </si>
  <si>
    <t xml:space="preserve">Hotel  KONSTANTIN    D.O.O.</t>
  </si>
  <si>
    <t xml:space="preserve">GRA618-24-2346-1-2-1</t>
  </si>
  <si>
    <t xml:space="preserve">Nabavka lekova</t>
  </si>
  <si>
    <t xml:space="preserve">10.6.2024</t>
  </si>
  <si>
    <t xml:space="preserve">24 meseci</t>
  </si>
  <si>
    <t xml:space="preserve">GRA618-24-4706-2-3-6</t>
  </si>
  <si>
    <t xml:space="preserve">50</t>
  </si>
  <si>
    <t xml:space="preserve">Servisiranje rentgen aparata</t>
  </si>
  <si>
    <t xml:space="preserve">NPT  MEDICA SH.P.K.</t>
  </si>
  <si>
    <t xml:space="preserve">GRA618-24-5320-5-3-6</t>
  </si>
  <si>
    <t xml:space="preserve">Izgradnja elektro instalacija za priključenje zgrada za socijalno stanovanje u Lapljem Selu</t>
  </si>
  <si>
    <t xml:space="preserve">20.6.2024</t>
  </si>
  <si>
    <t xml:space="preserve">30 radnih dana</t>
  </si>
  <si>
    <t xml:space="preserve">RISAMONT SH.P.K.</t>
  </si>
  <si>
    <t xml:space="preserve">GRA618-24-7043-5-5-8</t>
  </si>
  <si>
    <t xml:space="preserve">-  </t>
  </si>
  <si>
    <t xml:space="preserve">01</t>
  </si>
  <si>
    <t xml:space="preserve">Nabavka voća i povrća</t>
  </si>
  <si>
    <t xml:space="preserve">6.8.2024</t>
  </si>
  <si>
    <t xml:space="preserve">5 dana</t>
  </si>
  <si>
    <t xml:space="preserve">BURIMI CORPORATION SH.P.K.</t>
  </si>
  <si>
    <t xml:space="preserve">GRA618-24-4707-1-2-1</t>
  </si>
  <si>
    <t xml:space="preserve">33</t>
  </si>
  <si>
    <t xml:space="preserve">Nabavka endoskopskog stuba (laparoskop, histeroskop)</t>
  </si>
  <si>
    <t xml:space="preserve">11.7.2024</t>
  </si>
  <si>
    <t xml:space="preserve">Agani L.t.d SH.P.K.</t>
  </si>
  <si>
    <t xml:space="preserve">GRA618-24-5853-5-2-5</t>
  </si>
  <si>
    <t xml:space="preserve">Uređenje ulice Car Lazar u Gračanici – Faza I – Dodatni radovi</t>
  </si>
  <si>
    <t xml:space="preserve">12.7.2024</t>
  </si>
  <si>
    <t xml:space="preserve">20 radnih dana</t>
  </si>
  <si>
    <t xml:space="preserve">B CORP SH.P.K.</t>
  </si>
  <si>
    <t xml:space="preserve">GRA618-24-6819-1-4-7</t>
  </si>
  <si>
    <t xml:space="preserve">Nabavka i ugradnja ogledala</t>
  </si>
  <si>
    <t xml:space="preserve">1.8.2024</t>
  </si>
  <si>
    <t xml:space="preserve">Idriz Hasani B.I.</t>
  </si>
  <si>
    <t xml:space="preserve">GRA618-24-6495-5-2-1</t>
  </si>
  <si>
    <t xml:space="preserve">Uređenje ulice Car Lazar u Gračanici – Faza II</t>
  </si>
  <si>
    <t xml:space="preserve">14.8.2024</t>
  </si>
  <si>
    <t xml:space="preserve">40 radnih dana</t>
  </si>
  <si>
    <t xml:space="preserve">GRA618-24-7233-5-3-6</t>
  </si>
  <si>
    <t xml:space="preserve">Izgradnja kotlarnice u Donjoj Gušterici</t>
  </si>
  <si>
    <t xml:space="preserve">15.8.2024</t>
  </si>
  <si>
    <t xml:space="preserve">MEGRANT ING SH.P.K.</t>
  </si>
  <si>
    <t xml:space="preserve">GRA618-24-7863-5-3-6</t>
  </si>
  <si>
    <t xml:space="preserve">Rekonstrukcija osnovne škole u Livađu</t>
  </si>
  <si>
    <t xml:space="preserve">34</t>
  </si>
  <si>
    <t xml:space="preserve">GRA618-24-7961-1-4-7</t>
  </si>
  <si>
    <t xml:space="preserve">29</t>
  </si>
  <si>
    <t xml:space="preserve">Nabavka i ugradnja klima uređaja</t>
  </si>
  <si>
    <t xml:space="preserve">20.8.2024</t>
  </si>
  <si>
    <t xml:space="preserve">Uroš Filipovic I.B.</t>
  </si>
  <si>
    <t xml:space="preserve">GRA618-24-6701-5-2-1</t>
  </si>
  <si>
    <t xml:space="preserve">Izgradnja izletišta   Česma   – Ritender</t>
  </si>
  <si>
    <t xml:space="preserve">26.8.2024</t>
  </si>
  <si>
    <t xml:space="preserve">Zajednica ponuditelja   Infinity development group 5+ SH.P.K.; Valdrini   sh.p.k</t>
  </si>
  <si>
    <t xml:space="preserve">GRA618-24-7540-5-2-1</t>
  </si>
  <si>
    <t xml:space="preserve">Izgradnja pomoćnog objekta za smeštaj ogreva u Srednjoškolskom centru u Lapljem Selu – Ritender 2</t>
  </si>
  <si>
    <t xml:space="preserve">30.8.2024</t>
  </si>
  <si>
    <t xml:space="preserve">45 radnih dana</t>
  </si>
  <si>
    <t xml:space="preserve">Zajednica ponuditelja   Infinity development group 5+ SH.P.K.;    Ngrohja     Sh.p.k.</t>
  </si>
  <si>
    <t xml:space="preserve">26</t>
  </si>
  <si>
    <t xml:space="preserve">GRA618-24-8980-1-4-7</t>
  </si>
  <si>
    <t xml:space="preserve">Nabavka dela za Ultrazvučni aparat</t>
  </si>
  <si>
    <t xml:space="preserve">12.9.2024</t>
  </si>
  <si>
    <t xml:space="preserve">" MEDBRAND " SH.P.K.</t>
  </si>
  <si>
    <t xml:space="preserve">GRA618-24-9355-1-4-7</t>
  </si>
  <si>
    <t xml:space="preserve">Nabavka mašine za pranje veša i mašine za sušenje veša</t>
  </si>
  <si>
    <t xml:space="preserve">25.9.2024</t>
  </si>
  <si>
    <t xml:space="preserve">" E E - Exim " Sh.p.k.</t>
  </si>
  <si>
    <t xml:space="preserve">GRA618-24-8852-2-2-5</t>
  </si>
  <si>
    <t xml:space="preserve">Usluge angažovanja 2 prevodioca</t>
  </si>
  <si>
    <t xml:space="preserve">16.9.2024</t>
  </si>
  <si>
    <t xml:space="preserve">12 meseci</t>
  </si>
  <si>
    <t xml:space="preserve">"GLOBAL CONSULTING&amp;DEVELOPMENT ASSOCIATES "SH.P.K.</t>
  </si>
  <si>
    <t xml:space="preserve">GRA618-24-8880-5-3-6</t>
  </si>
  <si>
    <t xml:space="preserve">Rekonstrukcija fasade i sanacija ograde Sportskog Kompleksa u Gračanici</t>
  </si>
  <si>
    <t xml:space="preserve">GRA618-24-9914-1-4-7</t>
  </si>
  <si>
    <t xml:space="preserve">Nabavka materijala za kotao za parno grejanje u Obrazovnom Centru u Lapljem Selu</t>
  </si>
  <si>
    <t xml:space="preserve">30.9.2024</t>
  </si>
  <si>
    <t xml:space="preserve">Kujtim Gërbeshi</t>
  </si>
  <si>
    <t xml:space="preserve">GRA618-24-9718-5-3-5</t>
  </si>
  <si>
    <t xml:space="preserve">Izgradnja izletišta   Česma   – Ritender – Dodatni radovi</t>
  </si>
  <si>
    <t xml:space="preserve">3.10.2024</t>
  </si>
  <si>
    <t xml:space="preserve">GRA618-24-9792-5-2-5</t>
  </si>
  <si>
    <t xml:space="preserve">Izgradnja ulica u Sušici, Kišnici i Gračanici – Dodatni radovi</t>
  </si>
  <si>
    <t xml:space="preserve">GRA618-24-9658-2-2-1</t>
  </si>
  <si>
    <t xml:space="preserve">Usluge pranja vozila i vulkaniziranja guma za potrebe Opštine Gračanica</t>
  </si>
  <si>
    <t xml:space="preserve">S.Z.R. TIGAR</t>
  </si>
  <si>
    <t xml:space="preserve">GRA618-24-9790-5-3-6</t>
  </si>
  <si>
    <t xml:space="preserve">Rekonstrukcija škole u Livađu i izgradnja kotlarnice u Donjoj Gušterici</t>
  </si>
  <si>
    <t xml:space="preserve">GRA618-24-10490-1-4-7</t>
  </si>
  <si>
    <t xml:space="preserve">Nabavka ručnog elektrokautera i dermatoskopa</t>
  </si>
  <si>
    <t xml:space="preserve">14.10.2024</t>
  </si>
  <si>
    <t xml:space="preserve">GRA618-24-9651-1-2-1</t>
  </si>
  <si>
    <t xml:space="preserve">Nabavka i sadnja cveća i ukrasnog drveća za potrebe opštine</t>
  </si>
  <si>
    <t xml:space="preserve">N.T.P.  LULISHTJA BUÇAJ</t>
  </si>
  <si>
    <t xml:space="preserve">GRA618-24-9855-5-2-1</t>
  </si>
  <si>
    <t xml:space="preserve">Izgradnja ulica u Kišnici, Lapljem Selu, Čaglavici i Ugljaru</t>
  </si>
  <si>
    <t xml:space="preserve">25.10.2024</t>
  </si>
  <si>
    <t xml:space="preserve">60 radnih dana</t>
  </si>
  <si>
    <t xml:space="preserve">GRA618-24-11066-1-4-7</t>
  </si>
  <si>
    <t xml:space="preserve">Nabavka dela za ortopan</t>
  </si>
  <si>
    <t xml:space="preserve">31.10.2024</t>
  </si>
  <si>
    <t xml:space="preserve">GRA618-24-9838-5-2-1</t>
  </si>
  <si>
    <t xml:space="preserve">Rekonstrukcija, sanacija i proširenje vodovodne i kanalizacione mreže u opštini Gračanica</t>
  </si>
  <si>
    <t xml:space="preserve">Zajednica ponuditelja   FS C ING SH.P.K.; NNT BINI SH.P.K.</t>
  </si>
  <si>
    <t xml:space="preserve">53</t>
  </si>
  <si>
    <t xml:space="preserve">GRA618-24-10115-1-2-1</t>
  </si>
  <si>
    <t xml:space="preserve">Nabavka opreme za dijalizu</t>
  </si>
  <si>
    <t xml:space="preserve">1.11.2024</t>
  </si>
  <si>
    <t xml:space="preserve">N.T.SH."M.S.MEDICOM"</t>
  </si>
  <si>
    <t xml:space="preserve">GRA618-24-11064-2-4-7</t>
  </si>
  <si>
    <t xml:space="preserve">4.11.2024</t>
  </si>
  <si>
    <t xml:space="preserve">GRA618-24-11709-5-5-8</t>
  </si>
  <si>
    <t xml:space="preserve">29.11.2024</t>
  </si>
  <si>
    <t xml:space="preserve">Beni Dona Plast SH.P.K.</t>
  </si>
  <si>
    <t xml:space="preserve">GRA618-24-10445-5-2-1</t>
  </si>
  <si>
    <t xml:space="preserve">Izgradnja elektro instalacija za priključenje zgrade za socijalno stanovanje u Lapljem Selu</t>
  </si>
  <si>
    <t xml:space="preserve">11.11.2024</t>
  </si>
  <si>
    <t xml:space="preserve">" VOLTECHZ "  SH.P.K.</t>
  </si>
  <si>
    <t xml:space="preserve">32</t>
  </si>
  <si>
    <t xml:space="preserve">GRA618-24-10843-1-2-1</t>
  </si>
  <si>
    <t xml:space="preserve">Nabavka sanitetskog vozila – Ritender</t>
  </si>
  <si>
    <t xml:space="preserve">14.11.2024</t>
  </si>
  <si>
    <t xml:space="preserve">ES INDUSTRY SH.P.K.</t>
  </si>
  <si>
    <t xml:space="preserve">1,3</t>
  </si>
  <si>
    <t xml:space="preserve">GRA618-24-10739-5-2-1</t>
  </si>
  <si>
    <t xml:space="preserve">Rehabilitacija vodovodne mreže u selu Batuse – Faza I – Ritender</t>
  </si>
  <si>
    <t xml:space="preserve">18.11.2024</t>
  </si>
  <si>
    <t xml:space="preserve">35 radnih dana</t>
  </si>
  <si>
    <t xml:space="preserve">GRA618-24-12191-5-5-8</t>
  </si>
  <si>
    <t xml:space="preserve">Nabavka kompjutera i monitora - Nabavka oprema informativne tehnologije</t>
  </si>
  <si>
    <t xml:space="preserve">12.12.2024</t>
  </si>
  <si>
    <t xml:space="preserve">20 dana</t>
  </si>
  <si>
    <t xml:space="preserve">Zajednica ponuditelja   EGS; Pattern SH.P.K.</t>
  </si>
  <si>
    <t xml:space="preserve">91</t>
  </si>
  <si>
    <t xml:space="preserve">GRA618-24-11702-1-4-7</t>
  </si>
  <si>
    <t xml:space="preserve">Nabavka namestaja za dom za stare</t>
  </si>
  <si>
    <t xml:space="preserve">22.11.2024</t>
  </si>
  <si>
    <t xml:space="preserve">FABRIKA E MOBILEVE TË BUTA S&amp;D SH.P.K.</t>
  </si>
  <si>
    <t xml:space="preserve">GRA618-24-11936-1-4-7</t>
  </si>
  <si>
    <t xml:space="preserve">Nabavka stomatoloske opreme i materijala</t>
  </si>
  <si>
    <t xml:space="preserve">Koslabor H SH.P.K.</t>
  </si>
  <si>
    <t xml:space="preserve">GRA618-24-12170-1-4-7</t>
  </si>
  <si>
    <t xml:space="preserve">Nabavka dermatološke stolice i lupe sa LED osvetljenjem</t>
  </si>
  <si>
    <t xml:space="preserve">GRA618-24-11500-5-2-1</t>
  </si>
  <si>
    <t xml:space="preserve">Parterno uređenje oko stambene zgrade u Lapljem Selu</t>
  </si>
  <si>
    <t xml:space="preserve">Zajednica ponuditelja   FS C ING SH.P.K.; IBRAHIM KURRUMELI B.I.</t>
  </si>
  <si>
    <t xml:space="preserve">35</t>
  </si>
  <si>
    <t xml:space="preserve">GRA618-24-11694-5-2-5</t>
  </si>
  <si>
    <t xml:space="preserve">Izgradnja edukativno – rekreativnog centra u Gračanici  – Dodatni radovi</t>
  </si>
  <si>
    <t xml:space="preserve">Zajednica ponuditelja   FS C ING SH.P.K.; Pro &amp; Co Group SH.P.K.</t>
  </si>
  <si>
    <t xml:space="preserve">GRA618-24-10312-1-2-1</t>
  </si>
  <si>
    <t xml:space="preserve">Nabavka radnog alata i druge opreme za potrebe opštine</t>
  </si>
  <si>
    <t xml:space="preserve">5.12.2024</t>
  </si>
  <si>
    <t xml:space="preserve">GRA618-24-11646-5-1-1</t>
  </si>
  <si>
    <t xml:space="preserve">1  </t>
  </si>
  <si>
    <t xml:space="preserve">Rehabilitacija rečnih korita, potpornih zidova, mostova i kanala</t>
  </si>
  <si>
    <t xml:space="preserve">9.12.2024</t>
  </si>
  <si>
    <t xml:space="preserve">GRA618-24-11653-5-1-1</t>
  </si>
  <si>
    <t xml:space="preserve">Rekonstrukcija i asfaltiranje lokalnih puteva</t>
  </si>
  <si>
    <t xml:space="preserve">10.12.2024</t>
  </si>
  <si>
    <t xml:space="preserve">37</t>
  </si>
  <si>
    <t xml:space="preserve">GRA618-24-12813-5-2-5</t>
  </si>
  <si>
    <t xml:space="preserve">Uređenje ulice Car Lazar u Gračanici – Faza II – Dodatni radovi</t>
  </si>
  <si>
    <t xml:space="preserve">17.12.2024</t>
  </si>
  <si>
    <t xml:space="preserve">10 radnih dana</t>
  </si>
  <si>
    <t xml:space="preserve">GRA618-24-12493-1-3-6</t>
  </si>
  <si>
    <t xml:space="preserve">19.12.2024</t>
  </si>
  <si>
    <t xml:space="preserve">" INFINITT " SH.P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09]m/d/yyyy"/>
    <numFmt numFmtId="167" formatCode="[$-41A]#,##0.00;&quot;- &quot;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i val="true"/>
      <sz val="11.95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</font>
    <font>
      <sz val="5.95"/>
      <color rgb="FF000000"/>
      <name val="Arial"/>
      <family val="0"/>
      <charset val="1"/>
    </font>
    <font>
      <sz val="5"/>
      <color rgb="FF000000"/>
      <name val="Arial"/>
      <family val="2"/>
    </font>
    <font>
      <sz val="5"/>
      <color rgb="FF000000"/>
      <name val="Arial"/>
      <family val="0"/>
      <charset val="1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true" showOutlineSymbols="true" defaultGridColor="true" view="normal" topLeftCell="H1" colorId="64" zoomScale="130" zoomScaleNormal="130" zoomScalePageLayoutView="100" workbookViewId="0">
      <pane xSplit="0" ySplit="1" topLeftCell="A3" activePane="bottomLeft" state="frozen"/>
      <selection pane="topLeft" activeCell="H1" activeCellId="0" sqref="H1"/>
      <selection pane="bottomLeft" activeCell="A4" activeCellId="0" sqref="A4: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5.56"/>
    <col collapsed="false" customWidth="true" hidden="false" outlineLevel="0" max="9" min="9" style="0" width="6.99"/>
    <col collapsed="false" customWidth="true" hidden="false" outlineLevel="0" max="10" min="10" style="0" width="2.28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0.13"/>
    <col collapsed="false" customWidth="true" hidden="false" outlineLevel="0" max="14" min="14" style="0" width="5.99"/>
    <col collapsed="false" customWidth="true" hidden="false" outlineLevel="0" max="16" min="15" style="0" width="6.99"/>
    <col collapsed="false" customWidth="true" hidden="false" outlineLevel="0" max="17" min="17" style="0" width="6.7"/>
    <col collapsed="false" customWidth="true" hidden="false" outlineLevel="0" max="18" min="18" style="0" width="7.99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5.56"/>
    <col collapsed="false" customWidth="true" hidden="false" outlineLevel="0" max="22" min="22" style="1" width="7.85"/>
    <col collapsed="false" customWidth="true" hidden="false" outlineLevel="0" max="23" min="23" style="0" width="12.28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8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7.1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.85" hidden="false" customHeight="true" outlineLevel="0" collapsed="false"/>
    <row r="4" customFormat="false" ht="28.3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409.6" hidden="true" customHeight="true" outlineLevel="0" collapsed="false"/>
    <row r="6" customFormat="false" ht="21.2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7.5" hidden="false" customHeight="true" outlineLevel="0" collapsed="false"/>
    <row r="8" customFormat="false" ht="18.4" hidden="false" customHeight="true" outlineLevel="0" collapsed="false">
      <c r="A8" s="5" t="s">
        <v>3</v>
      </c>
      <c r="B8" s="5"/>
      <c r="C8" s="5"/>
      <c r="D8" s="5"/>
      <c r="E8" s="5"/>
      <c r="F8" s="5"/>
      <c r="G8" s="6" t="n">
        <v>45656.3970895038</v>
      </c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5" t="s">
        <v>4</v>
      </c>
      <c r="U8" s="5"/>
      <c r="V8" s="5"/>
      <c r="W8" s="5"/>
      <c r="X8" s="5"/>
      <c r="Y8" s="5"/>
      <c r="Z8" s="5"/>
      <c r="AA8" s="5"/>
      <c r="AB8" s="5"/>
      <c r="AC8" s="8" t="n">
        <v>2024</v>
      </c>
      <c r="AD8" s="8"/>
      <c r="AE8" s="8"/>
    </row>
    <row r="9" customFormat="false" ht="18.4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.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6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8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6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 t="s">
        <v>1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.6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 t="s">
        <v>1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5.6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 t="s">
        <v>1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.6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.6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5" t="s">
        <v>1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5.6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 t="s">
        <v>1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.6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1.2" hidden="false" customHeight="true" outlineLevel="0" collapsed="false"/>
    <row r="20" customFormat="false" ht="18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33" hidden="false" customHeight="true" outlineLevel="0" collapsed="false">
      <c r="A21" s="17" t="s">
        <v>22</v>
      </c>
      <c r="B21" s="18" t="s">
        <v>23</v>
      </c>
      <c r="C21" s="18"/>
      <c r="D21" s="18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 t="s">
        <v>24</v>
      </c>
      <c r="AC21" s="17"/>
      <c r="AD21" s="17" t="s">
        <v>25</v>
      </c>
    </row>
    <row r="22" customFormat="false" ht="70.9" hidden="false" customHeight="true" outlineLevel="0" collapsed="false">
      <c r="A22" s="19" t="s">
        <v>26</v>
      </c>
      <c r="B22" s="19" t="s">
        <v>27</v>
      </c>
      <c r="C22" s="19" t="s">
        <v>28</v>
      </c>
      <c r="D22" s="19" t="s">
        <v>29</v>
      </c>
      <c r="E22" s="19" t="s">
        <v>29</v>
      </c>
      <c r="F22" s="19" t="s">
        <v>30</v>
      </c>
      <c r="G22" s="19"/>
      <c r="H22" s="19" t="s">
        <v>31</v>
      </c>
      <c r="I22" s="19" t="s">
        <v>32</v>
      </c>
      <c r="J22" s="19" t="s">
        <v>33</v>
      </c>
      <c r="K22" s="19"/>
      <c r="L22" s="19" t="s">
        <v>34</v>
      </c>
      <c r="M22" s="19" t="s">
        <v>35</v>
      </c>
      <c r="N22" s="19"/>
      <c r="O22" s="19" t="s">
        <v>36</v>
      </c>
      <c r="P22" s="19" t="s">
        <v>37</v>
      </c>
      <c r="Q22" s="19" t="s">
        <v>38</v>
      </c>
      <c r="R22" s="19" t="s">
        <v>39</v>
      </c>
      <c r="S22" s="19" t="s">
        <v>40</v>
      </c>
      <c r="T22" s="19"/>
      <c r="U22" s="19" t="s">
        <v>41</v>
      </c>
      <c r="V22" s="19" t="s">
        <v>42</v>
      </c>
      <c r="W22" s="19" t="s">
        <v>43</v>
      </c>
      <c r="X22" s="19" t="s">
        <v>44</v>
      </c>
      <c r="Y22" s="19" t="s">
        <v>45</v>
      </c>
      <c r="Z22" s="19"/>
      <c r="AA22" s="19" t="s">
        <v>46</v>
      </c>
      <c r="AB22" s="19" t="s">
        <v>47</v>
      </c>
      <c r="AC22" s="19"/>
      <c r="AD22" s="19" t="s">
        <v>48</v>
      </c>
    </row>
    <row r="23" customFormat="false" ht="12.75" hidden="false" customHeight="true" outlineLevel="0" collapsed="false">
      <c r="A23" s="20" t="s">
        <v>49</v>
      </c>
      <c r="B23" s="20" t="s">
        <v>50</v>
      </c>
      <c r="C23" s="20" t="s">
        <v>51</v>
      </c>
      <c r="D23" s="20" t="s">
        <v>52</v>
      </c>
      <c r="E23" s="20" t="s">
        <v>53</v>
      </c>
      <c r="F23" s="20" t="s">
        <v>54</v>
      </c>
      <c r="G23" s="20"/>
      <c r="H23" s="20" t="s">
        <v>55</v>
      </c>
      <c r="I23" s="20" t="s">
        <v>56</v>
      </c>
      <c r="J23" s="20" t="s">
        <v>57</v>
      </c>
      <c r="K23" s="20"/>
      <c r="L23" s="20" t="s">
        <v>58</v>
      </c>
      <c r="M23" s="20" t="s">
        <v>59</v>
      </c>
      <c r="N23" s="20"/>
      <c r="O23" s="20" t="s">
        <v>60</v>
      </c>
      <c r="P23" s="20" t="s">
        <v>61</v>
      </c>
      <c r="Q23" s="20" t="s">
        <v>62</v>
      </c>
      <c r="R23" s="20" t="s">
        <v>63</v>
      </c>
      <c r="S23" s="20" t="s">
        <v>64</v>
      </c>
      <c r="T23" s="20"/>
      <c r="U23" s="20" t="s">
        <v>65</v>
      </c>
      <c r="V23" s="20" t="s">
        <v>66</v>
      </c>
      <c r="W23" s="20" t="s">
        <v>67</v>
      </c>
      <c r="X23" s="20" t="s">
        <v>68</v>
      </c>
      <c r="Y23" s="20" t="s">
        <v>69</v>
      </c>
      <c r="Z23" s="20"/>
      <c r="AA23" s="20" t="s">
        <v>70</v>
      </c>
      <c r="AB23" s="20" t="s">
        <v>71</v>
      </c>
      <c r="AC23" s="20"/>
      <c r="AD23" s="20" t="s">
        <v>72</v>
      </c>
    </row>
    <row r="24" customFormat="false" ht="24.75" hidden="false" customHeight="true" outlineLevel="0" collapsed="false">
      <c r="A24" s="21" t="s">
        <v>73</v>
      </c>
      <c r="B24" s="22" t="s">
        <v>74</v>
      </c>
      <c r="C24" s="22" t="s">
        <v>50</v>
      </c>
      <c r="D24" s="22" t="s">
        <v>75</v>
      </c>
      <c r="E24" s="22" t="s">
        <v>49</v>
      </c>
      <c r="F24" s="22" t="s">
        <v>76</v>
      </c>
      <c r="G24" s="22"/>
      <c r="H24" s="22" t="s">
        <v>77</v>
      </c>
      <c r="I24" s="23" t="n">
        <v>45259</v>
      </c>
      <c r="J24" s="23" t="n">
        <v>45260.0622229514</v>
      </c>
      <c r="K24" s="23"/>
      <c r="L24" s="23" t="n">
        <v>45337.0180209144</v>
      </c>
      <c r="M24" s="23" t="n">
        <v>45336</v>
      </c>
      <c r="N24" s="23"/>
      <c r="O24" s="24" t="s">
        <v>78</v>
      </c>
      <c r="P24" s="21" t="s">
        <v>79</v>
      </c>
      <c r="Q24" s="25" t="n">
        <v>50000</v>
      </c>
      <c r="R24" s="25" t="n">
        <v>50000</v>
      </c>
      <c r="S24" s="26" t="s">
        <v>80</v>
      </c>
      <c r="T24" s="26"/>
      <c r="U24" s="26" t="s">
        <v>80</v>
      </c>
      <c r="V24" s="27" t="n">
        <v>29957.5</v>
      </c>
      <c r="W24" s="22" t="s">
        <v>81</v>
      </c>
      <c r="X24" s="22" t="s">
        <v>49</v>
      </c>
      <c r="Y24" s="22" t="s">
        <v>70</v>
      </c>
      <c r="Z24" s="22" t="n">
        <v>2</v>
      </c>
      <c r="AA24" s="22" t="n">
        <v>0</v>
      </c>
      <c r="AB24" s="22" t="n">
        <v>1</v>
      </c>
      <c r="AC24" s="22"/>
      <c r="AD24" s="22" t="s">
        <v>49</v>
      </c>
    </row>
    <row r="25" customFormat="false" ht="12.75" hidden="false" customHeight="true" outlineLevel="0" collapsed="false">
      <c r="A25" s="22" t="s">
        <v>73</v>
      </c>
      <c r="B25" s="22" t="s">
        <v>82</v>
      </c>
      <c r="C25" s="22" t="s">
        <v>50</v>
      </c>
      <c r="D25" s="22" t="s">
        <v>75</v>
      </c>
      <c r="E25" s="22" t="s">
        <v>49</v>
      </c>
      <c r="F25" s="22" t="s">
        <v>83</v>
      </c>
      <c r="G25" s="22"/>
      <c r="H25" s="22" t="s">
        <v>84</v>
      </c>
      <c r="I25" s="23" t="n">
        <v>45343</v>
      </c>
      <c r="J25" s="23" t="n">
        <v>45344.0304760764</v>
      </c>
      <c r="K25" s="23"/>
      <c r="L25" s="23" t="n">
        <v>45376.0148590625</v>
      </c>
      <c r="M25" s="23" t="n">
        <v>45372</v>
      </c>
      <c r="N25" s="23"/>
      <c r="O25" s="22" t="s">
        <v>85</v>
      </c>
      <c r="P25" s="21" t="s">
        <v>79</v>
      </c>
      <c r="Q25" s="25" t="n">
        <v>30000</v>
      </c>
      <c r="R25" s="25" t="n">
        <v>30000</v>
      </c>
      <c r="S25" s="26" t="s">
        <v>80</v>
      </c>
      <c r="T25" s="26"/>
      <c r="U25" s="26" t="s">
        <v>80</v>
      </c>
      <c r="V25" s="27" t="n">
        <v>6544.9</v>
      </c>
      <c r="W25" s="22" t="s">
        <v>86</v>
      </c>
      <c r="X25" s="22" t="s">
        <v>49</v>
      </c>
      <c r="Y25" s="22" t="s">
        <v>55</v>
      </c>
      <c r="Z25" s="22" t="n">
        <v>1</v>
      </c>
      <c r="AA25" s="22" t="n">
        <v>0</v>
      </c>
      <c r="AB25" s="22" t="n">
        <v>1</v>
      </c>
      <c r="AC25" s="22"/>
      <c r="AD25" s="22" t="s">
        <v>49</v>
      </c>
    </row>
    <row r="26" customFormat="false" ht="24.75" hidden="false" customHeight="true" outlineLevel="0" collapsed="false">
      <c r="A26" s="22" t="n">
        <v>2</v>
      </c>
      <c r="B26" s="22" t="s">
        <v>87</v>
      </c>
      <c r="C26" s="22" t="s">
        <v>50</v>
      </c>
      <c r="D26" s="22" t="s">
        <v>88</v>
      </c>
      <c r="E26" s="22" t="s">
        <v>55</v>
      </c>
      <c r="F26" s="22" t="s">
        <v>89</v>
      </c>
      <c r="G26" s="22"/>
      <c r="H26" s="22" t="s">
        <v>90</v>
      </c>
      <c r="I26" s="23" t="n">
        <v>45365</v>
      </c>
      <c r="J26" s="22" t="s">
        <v>80</v>
      </c>
      <c r="K26" s="22"/>
      <c r="L26" s="23" t="n">
        <v>45385.0333729514</v>
      </c>
      <c r="M26" s="23" t="n">
        <v>45385</v>
      </c>
      <c r="N26" s="23"/>
      <c r="O26" s="22" t="s">
        <v>91</v>
      </c>
      <c r="P26" s="21" t="s">
        <v>92</v>
      </c>
      <c r="Q26" s="25" t="n">
        <v>999</v>
      </c>
      <c r="R26" s="25" t="n">
        <v>997.5</v>
      </c>
      <c r="S26" s="26" t="s">
        <v>80</v>
      </c>
      <c r="T26" s="26"/>
      <c r="U26" s="26" t="s">
        <v>80</v>
      </c>
      <c r="V26" s="27" t="n">
        <v>997.5</v>
      </c>
      <c r="W26" s="22" t="s">
        <v>93</v>
      </c>
      <c r="X26" s="22" t="s">
        <v>49</v>
      </c>
      <c r="Y26" s="22" t="n">
        <v>3</v>
      </c>
      <c r="Z26" s="22" t="n">
        <v>2</v>
      </c>
      <c r="AA26" s="22" t="n">
        <v>0</v>
      </c>
      <c r="AB26" s="22" t="n">
        <v>1</v>
      </c>
      <c r="AC26" s="22"/>
      <c r="AD26" s="22" t="s">
        <v>49</v>
      </c>
    </row>
    <row r="27" customFormat="false" ht="12.75" hidden="false" customHeight="true" outlineLevel="0" collapsed="false">
      <c r="A27" s="22" t="n">
        <v>2</v>
      </c>
      <c r="B27" s="22" t="s">
        <v>94</v>
      </c>
      <c r="C27" s="22" t="s">
        <v>49</v>
      </c>
      <c r="D27" s="22" t="s">
        <v>88</v>
      </c>
      <c r="E27" s="22" t="s">
        <v>55</v>
      </c>
      <c r="F27" s="22" t="s">
        <v>95</v>
      </c>
      <c r="G27" s="22"/>
      <c r="H27" s="22" t="s">
        <v>96</v>
      </c>
      <c r="I27" s="23" t="n">
        <v>45406</v>
      </c>
      <c r="J27" s="22" t="s">
        <v>80</v>
      </c>
      <c r="K27" s="22"/>
      <c r="L27" s="23" t="n">
        <v>45425.024562419</v>
      </c>
      <c r="M27" s="23" t="n">
        <v>45422</v>
      </c>
      <c r="N27" s="23"/>
      <c r="O27" s="22" t="s">
        <v>97</v>
      </c>
      <c r="P27" s="21" t="s">
        <v>92</v>
      </c>
      <c r="Q27" s="25" t="n">
        <v>999</v>
      </c>
      <c r="R27" s="25" t="n">
        <v>950</v>
      </c>
      <c r="S27" s="26" t="s">
        <v>80</v>
      </c>
      <c r="T27" s="26"/>
      <c r="U27" s="26" t="s">
        <v>80</v>
      </c>
      <c r="V27" s="27" t="n">
        <v>950</v>
      </c>
      <c r="W27" s="22" t="s">
        <v>98</v>
      </c>
      <c r="X27" s="22" t="s">
        <v>49</v>
      </c>
      <c r="Y27" s="22" t="n">
        <v>3</v>
      </c>
      <c r="Z27" s="22" t="n">
        <v>2</v>
      </c>
      <c r="AA27" s="22" t="n">
        <v>0</v>
      </c>
      <c r="AB27" s="22" t="n">
        <v>1</v>
      </c>
      <c r="AC27" s="22"/>
      <c r="AD27" s="22" t="s">
        <v>49</v>
      </c>
    </row>
    <row r="28" customFormat="false" ht="16.5" hidden="false" customHeight="true" outlineLevel="0" collapsed="false">
      <c r="A28" s="22" t="n">
        <v>2</v>
      </c>
      <c r="B28" s="22" t="s">
        <v>99</v>
      </c>
      <c r="C28" s="22" t="s">
        <v>49</v>
      </c>
      <c r="D28" s="22" t="s">
        <v>100</v>
      </c>
      <c r="E28" s="22" t="s">
        <v>53</v>
      </c>
      <c r="F28" s="22" t="s">
        <v>72</v>
      </c>
      <c r="G28" s="22"/>
      <c r="H28" s="22" t="s">
        <v>101</v>
      </c>
      <c r="I28" s="23" t="n">
        <v>45412</v>
      </c>
      <c r="J28" s="22" t="s">
        <v>80</v>
      </c>
      <c r="K28" s="22"/>
      <c r="L28" s="23" t="n">
        <v>45428.0127305556</v>
      </c>
      <c r="M28" s="23" t="n">
        <v>45427</v>
      </c>
      <c r="N28" s="23"/>
      <c r="O28" s="22" t="s">
        <v>102</v>
      </c>
      <c r="P28" s="21" t="s">
        <v>92</v>
      </c>
      <c r="Q28" s="25" t="n">
        <v>5000</v>
      </c>
      <c r="R28" s="25" t="n">
        <v>4895.9</v>
      </c>
      <c r="S28" s="26" t="s">
        <v>80</v>
      </c>
      <c r="T28" s="26"/>
      <c r="U28" s="26" t="s">
        <v>80</v>
      </c>
      <c r="V28" s="27" t="n">
        <v>4895.9</v>
      </c>
      <c r="W28" s="22" t="s">
        <v>103</v>
      </c>
      <c r="X28" s="22" t="s">
        <v>49</v>
      </c>
      <c r="Y28" s="22" t="s">
        <v>49</v>
      </c>
      <c r="Z28" s="22" t="n">
        <v>1</v>
      </c>
      <c r="AA28" s="22" t="n">
        <v>0</v>
      </c>
      <c r="AB28" s="22" t="n">
        <v>1</v>
      </c>
      <c r="AC28" s="22"/>
      <c r="AD28" s="22" t="s">
        <v>49</v>
      </c>
    </row>
    <row r="29" customFormat="false" ht="16.5" hidden="false" customHeight="true" outlineLevel="0" collapsed="false">
      <c r="A29" s="22" t="n">
        <v>2</v>
      </c>
      <c r="B29" s="22" t="s">
        <v>104</v>
      </c>
      <c r="C29" s="22" t="s">
        <v>49</v>
      </c>
      <c r="D29" s="22" t="s">
        <v>100</v>
      </c>
      <c r="E29" s="22" t="s">
        <v>54</v>
      </c>
      <c r="F29" s="22" t="s">
        <v>105</v>
      </c>
      <c r="G29" s="22"/>
      <c r="H29" s="22" t="s">
        <v>106</v>
      </c>
      <c r="I29" s="23" t="n">
        <v>45407</v>
      </c>
      <c r="J29" s="23" t="n">
        <v>45408.0249583333</v>
      </c>
      <c r="K29" s="23"/>
      <c r="L29" s="23" t="n">
        <v>45443.0403441319</v>
      </c>
      <c r="M29" s="23" t="n">
        <v>45439</v>
      </c>
      <c r="N29" s="23"/>
      <c r="O29" s="22" t="s">
        <v>107</v>
      </c>
      <c r="P29" s="21" t="s">
        <v>108</v>
      </c>
      <c r="Q29" s="25" t="n">
        <v>8500</v>
      </c>
      <c r="R29" s="25" t="n">
        <v>6596</v>
      </c>
      <c r="S29" s="26" t="s">
        <v>80</v>
      </c>
      <c r="T29" s="26"/>
      <c r="U29" s="26" t="s">
        <v>80</v>
      </c>
      <c r="V29" s="27" t="n">
        <v>6596</v>
      </c>
      <c r="W29" s="22" t="s">
        <v>109</v>
      </c>
      <c r="X29" s="22" t="s">
        <v>49</v>
      </c>
      <c r="Y29" s="22" t="s">
        <v>68</v>
      </c>
      <c r="Z29" s="22" t="n">
        <v>6</v>
      </c>
      <c r="AA29" s="22" t="n">
        <v>0</v>
      </c>
      <c r="AB29" s="22" t="n">
        <v>1</v>
      </c>
      <c r="AC29" s="22"/>
      <c r="AD29" s="22" t="s">
        <v>49</v>
      </c>
    </row>
    <row r="30" customFormat="false" ht="16.5" hidden="false" customHeight="true" outlineLevel="0" collapsed="false">
      <c r="A30" s="22" t="s">
        <v>73</v>
      </c>
      <c r="B30" s="22" t="s">
        <v>110</v>
      </c>
      <c r="C30" s="22" t="s">
        <v>53</v>
      </c>
      <c r="D30" s="22" t="s">
        <v>75</v>
      </c>
      <c r="E30" s="22" t="s">
        <v>49</v>
      </c>
      <c r="F30" s="22" t="s">
        <v>111</v>
      </c>
      <c r="G30" s="22"/>
      <c r="H30" s="22" t="s">
        <v>112</v>
      </c>
      <c r="I30" s="23" t="n">
        <v>45398</v>
      </c>
      <c r="J30" s="23" t="n">
        <v>45399.03893125</v>
      </c>
      <c r="K30" s="23"/>
      <c r="L30" s="23" t="n">
        <v>45448.025490625</v>
      </c>
      <c r="M30" s="23" t="n">
        <v>45446</v>
      </c>
      <c r="N30" s="23"/>
      <c r="O30" s="22" t="s">
        <v>113</v>
      </c>
      <c r="P30" s="21" t="s">
        <v>114</v>
      </c>
      <c r="Q30" s="25" t="n">
        <v>250000</v>
      </c>
      <c r="R30" s="25" t="n">
        <v>247864.88</v>
      </c>
      <c r="S30" s="26" t="s">
        <v>80</v>
      </c>
      <c r="T30" s="26"/>
      <c r="U30" s="26" t="s">
        <v>80</v>
      </c>
      <c r="V30" s="27" t="n">
        <v>247864.88</v>
      </c>
      <c r="W30" s="22" t="s">
        <v>115</v>
      </c>
      <c r="X30" s="22" t="s">
        <v>49</v>
      </c>
      <c r="Y30" s="22" t="s">
        <v>116</v>
      </c>
      <c r="Z30" s="22" t="n">
        <v>2</v>
      </c>
      <c r="AA30" s="22" t="n">
        <v>1</v>
      </c>
      <c r="AB30" s="22" t="n">
        <v>1</v>
      </c>
      <c r="AC30" s="22"/>
      <c r="AD30" s="22" t="s">
        <v>49</v>
      </c>
    </row>
    <row r="31" customFormat="false" ht="16.5" hidden="false" customHeight="true" outlineLevel="0" collapsed="false">
      <c r="A31" s="22" t="s">
        <v>73</v>
      </c>
      <c r="B31" s="22" t="s">
        <v>117</v>
      </c>
      <c r="C31" s="22" t="s">
        <v>50</v>
      </c>
      <c r="D31" s="22" t="s">
        <v>100</v>
      </c>
      <c r="E31" s="22" t="s">
        <v>54</v>
      </c>
      <c r="F31" s="22" t="s">
        <v>83</v>
      </c>
      <c r="G31" s="22"/>
      <c r="H31" s="22" t="s">
        <v>118</v>
      </c>
      <c r="I31" s="23" t="n">
        <v>45398</v>
      </c>
      <c r="J31" s="23" t="n">
        <v>45399.0389551273</v>
      </c>
      <c r="K31" s="23"/>
      <c r="L31" s="23" t="n">
        <v>45448.0244208681</v>
      </c>
      <c r="M31" s="23" t="n">
        <v>45447</v>
      </c>
      <c r="N31" s="23"/>
      <c r="O31" s="22" t="s">
        <v>119</v>
      </c>
      <c r="P31" s="21" t="s">
        <v>120</v>
      </c>
      <c r="Q31" s="25" t="n">
        <v>9970</v>
      </c>
      <c r="R31" s="25" t="n">
        <v>9950</v>
      </c>
      <c r="S31" s="26" t="s">
        <v>80</v>
      </c>
      <c r="T31" s="26"/>
      <c r="U31" s="26" t="s">
        <v>80</v>
      </c>
      <c r="V31" s="27" t="n">
        <v>0</v>
      </c>
      <c r="W31" s="22" t="s">
        <v>121</v>
      </c>
      <c r="X31" s="22" t="s">
        <v>49</v>
      </c>
      <c r="Y31" s="22" t="s">
        <v>56</v>
      </c>
      <c r="Z31" s="22" t="n">
        <v>2</v>
      </c>
      <c r="AA31" s="22" t="n">
        <v>0</v>
      </c>
      <c r="AB31" s="22" t="n">
        <v>1</v>
      </c>
      <c r="AC31" s="22"/>
      <c r="AD31" s="22" t="s">
        <v>49</v>
      </c>
    </row>
    <row r="32" customFormat="false" ht="12.75" hidden="false" customHeight="true" outlineLevel="0" collapsed="false">
      <c r="A32" s="22" t="s">
        <v>73</v>
      </c>
      <c r="B32" s="22" t="s">
        <v>122</v>
      </c>
      <c r="C32" s="22" t="s">
        <v>49</v>
      </c>
      <c r="D32" s="22" t="s">
        <v>75</v>
      </c>
      <c r="E32" s="22" t="s">
        <v>49</v>
      </c>
      <c r="F32" s="22" t="s">
        <v>72</v>
      </c>
      <c r="G32" s="22"/>
      <c r="H32" s="22" t="s">
        <v>123</v>
      </c>
      <c r="I32" s="23" t="n">
        <v>45365</v>
      </c>
      <c r="J32" s="23" t="n">
        <v>45366.0235340625</v>
      </c>
      <c r="K32" s="23"/>
      <c r="L32" s="23" t="n">
        <v>45454.0126761921</v>
      </c>
      <c r="M32" s="23" t="n">
        <v>45453</v>
      </c>
      <c r="N32" s="23"/>
      <c r="O32" s="22" t="s">
        <v>124</v>
      </c>
      <c r="P32" s="21" t="s">
        <v>125</v>
      </c>
      <c r="Q32" s="25" t="n">
        <v>44000</v>
      </c>
      <c r="R32" s="25" t="n">
        <v>38369.3</v>
      </c>
      <c r="S32" s="26" t="s">
        <v>80</v>
      </c>
      <c r="T32" s="26"/>
      <c r="U32" s="26" t="s">
        <v>80</v>
      </c>
      <c r="V32" s="27" t="n">
        <v>9792.75</v>
      </c>
      <c r="W32" s="22" t="s">
        <v>103</v>
      </c>
      <c r="X32" s="22" t="s">
        <v>49</v>
      </c>
      <c r="Y32" s="22" t="s">
        <v>57</v>
      </c>
      <c r="Z32" s="22" t="n">
        <v>2</v>
      </c>
      <c r="AA32" s="22" t="n">
        <v>0</v>
      </c>
      <c r="AB32" s="22" t="n">
        <v>1</v>
      </c>
      <c r="AC32" s="22"/>
      <c r="AD32" s="22" t="s">
        <v>49</v>
      </c>
    </row>
    <row r="33" customFormat="false" ht="12.75" hidden="false" customHeight="true" outlineLevel="0" collapsed="false">
      <c r="A33" s="22" t="n">
        <v>2</v>
      </c>
      <c r="B33" s="22" t="s">
        <v>126</v>
      </c>
      <c r="C33" s="22" t="s">
        <v>50</v>
      </c>
      <c r="D33" s="22" t="s">
        <v>100</v>
      </c>
      <c r="E33" s="22" t="s">
        <v>54</v>
      </c>
      <c r="F33" s="22" t="s">
        <v>127</v>
      </c>
      <c r="G33" s="22"/>
      <c r="H33" s="22" t="s">
        <v>128</v>
      </c>
      <c r="I33" s="23" t="n">
        <v>45426</v>
      </c>
      <c r="J33" s="23" t="n">
        <v>45427.0387336458</v>
      </c>
      <c r="K33" s="23"/>
      <c r="L33" s="23" t="n">
        <v>45454.0119626157</v>
      </c>
      <c r="M33" s="23" t="n">
        <v>45453</v>
      </c>
      <c r="N33" s="23"/>
      <c r="O33" s="22" t="s">
        <v>124</v>
      </c>
      <c r="P33" s="21" t="s">
        <v>108</v>
      </c>
      <c r="Q33" s="25" t="n">
        <v>9995</v>
      </c>
      <c r="R33" s="25" t="n">
        <v>9700</v>
      </c>
      <c r="S33" s="26" t="s">
        <v>80</v>
      </c>
      <c r="T33" s="26"/>
      <c r="U33" s="26" t="s">
        <v>80</v>
      </c>
      <c r="V33" s="27" t="n">
        <v>9700</v>
      </c>
      <c r="W33" s="22" t="s">
        <v>129</v>
      </c>
      <c r="X33" s="22" t="s">
        <v>49</v>
      </c>
      <c r="Y33" s="22" t="s">
        <v>53</v>
      </c>
      <c r="Z33" s="22" t="n">
        <v>1</v>
      </c>
      <c r="AA33" s="22" t="n">
        <v>0</v>
      </c>
      <c r="AB33" s="22" t="n">
        <v>1</v>
      </c>
      <c r="AC33" s="22"/>
      <c r="AD33" s="22" t="s">
        <v>49</v>
      </c>
    </row>
    <row r="34" customFormat="false" ht="24.75" hidden="false" customHeight="true" outlineLevel="0" collapsed="false">
      <c r="A34" s="22" t="n">
        <v>1</v>
      </c>
      <c r="B34" s="22" t="s">
        <v>130</v>
      </c>
      <c r="C34" s="22" t="s">
        <v>53</v>
      </c>
      <c r="D34" s="22" t="s">
        <v>100</v>
      </c>
      <c r="E34" s="22" t="s">
        <v>54</v>
      </c>
      <c r="F34" s="22" t="s">
        <v>111</v>
      </c>
      <c r="G34" s="22"/>
      <c r="H34" s="22" t="s">
        <v>131</v>
      </c>
      <c r="I34" s="23" t="n">
        <v>45440</v>
      </c>
      <c r="J34" s="23" t="n">
        <v>45441.0431070602</v>
      </c>
      <c r="K34" s="23"/>
      <c r="L34" s="23" t="n">
        <v>45467.0246021991</v>
      </c>
      <c r="M34" s="23" t="n">
        <v>45463</v>
      </c>
      <c r="N34" s="23"/>
      <c r="O34" s="22" t="s">
        <v>132</v>
      </c>
      <c r="P34" s="21" t="s">
        <v>133</v>
      </c>
      <c r="Q34" s="25" t="n">
        <v>8100</v>
      </c>
      <c r="R34" s="25" t="n">
        <v>4904.24</v>
      </c>
      <c r="S34" s="26" t="s">
        <v>80</v>
      </c>
      <c r="T34" s="26"/>
      <c r="U34" s="26" t="s">
        <v>80</v>
      </c>
      <c r="V34" s="27" t="n">
        <v>4904.24</v>
      </c>
      <c r="W34" s="22" t="s">
        <v>134</v>
      </c>
      <c r="X34" s="22" t="s">
        <v>49</v>
      </c>
      <c r="Y34" s="22" t="s">
        <v>68</v>
      </c>
      <c r="Z34" s="22" t="n">
        <v>3</v>
      </c>
      <c r="AA34" s="22" t="n">
        <v>0</v>
      </c>
      <c r="AB34" s="22" t="n">
        <v>1</v>
      </c>
      <c r="AC34" s="22"/>
      <c r="AD34" s="22" t="s">
        <v>49</v>
      </c>
    </row>
    <row r="35" customFormat="false" ht="16.5" hidden="false" customHeight="true" outlineLevel="0" collapsed="false">
      <c r="A35" s="22" t="n">
        <v>2</v>
      </c>
      <c r="B35" s="22" t="s">
        <v>135</v>
      </c>
      <c r="C35" s="22" t="s">
        <v>49</v>
      </c>
      <c r="D35" s="22" t="s">
        <v>136</v>
      </c>
      <c r="E35" s="22" t="s">
        <v>56</v>
      </c>
      <c r="F35" s="22" t="s">
        <v>137</v>
      </c>
      <c r="G35" s="22"/>
      <c r="H35" s="22" t="s">
        <v>138</v>
      </c>
      <c r="I35" s="23" t="n">
        <v>45483</v>
      </c>
      <c r="J35" s="22" t="s">
        <v>80</v>
      </c>
      <c r="K35" s="22"/>
      <c r="L35" s="23" t="n">
        <v>45511.0298247685</v>
      </c>
      <c r="M35" s="23" t="n">
        <v>45510</v>
      </c>
      <c r="N35" s="23"/>
      <c r="O35" s="22" t="s">
        <v>139</v>
      </c>
      <c r="P35" s="21" t="s">
        <v>140</v>
      </c>
      <c r="Q35" s="25" t="n">
        <v>1200</v>
      </c>
      <c r="R35" s="25" t="n">
        <v>492.1</v>
      </c>
      <c r="S35" s="26" t="s">
        <v>80</v>
      </c>
      <c r="T35" s="26"/>
      <c r="U35" s="26" t="s">
        <v>80</v>
      </c>
      <c r="V35" s="27" t="n">
        <v>492.1</v>
      </c>
      <c r="W35" s="22" t="s">
        <v>141</v>
      </c>
      <c r="X35" s="22" t="s">
        <v>49</v>
      </c>
      <c r="Y35" s="22" t="s">
        <v>51</v>
      </c>
      <c r="Z35" s="22" t="n">
        <v>2</v>
      </c>
      <c r="AA35" s="22" t="n">
        <v>0</v>
      </c>
      <c r="AB35" s="22" t="n">
        <v>1</v>
      </c>
      <c r="AC35" s="22"/>
      <c r="AD35" s="22" t="s">
        <v>49</v>
      </c>
    </row>
    <row r="36" customFormat="false" ht="16.5" hidden="false" customHeight="true" outlineLevel="0" collapsed="false">
      <c r="A36" s="22" t="n">
        <v>1</v>
      </c>
      <c r="B36" s="22" t="s">
        <v>142</v>
      </c>
      <c r="C36" s="22" t="s">
        <v>49</v>
      </c>
      <c r="D36" s="22" t="s">
        <v>75</v>
      </c>
      <c r="E36" s="22" t="s">
        <v>49</v>
      </c>
      <c r="F36" s="22" t="s">
        <v>143</v>
      </c>
      <c r="G36" s="22"/>
      <c r="H36" s="22" t="s">
        <v>144</v>
      </c>
      <c r="I36" s="23" t="n">
        <v>45426</v>
      </c>
      <c r="J36" s="23" t="n">
        <v>45427.0387186343</v>
      </c>
      <c r="K36" s="23"/>
      <c r="L36" s="23" t="n">
        <v>45485.0226212963</v>
      </c>
      <c r="M36" s="23" t="n">
        <v>45484</v>
      </c>
      <c r="N36" s="23"/>
      <c r="O36" s="22" t="s">
        <v>145</v>
      </c>
      <c r="P36" s="21" t="s">
        <v>108</v>
      </c>
      <c r="Q36" s="25" t="n">
        <v>100000</v>
      </c>
      <c r="R36" s="25" t="n">
        <v>99500</v>
      </c>
      <c r="S36" s="26" t="s">
        <v>80</v>
      </c>
      <c r="T36" s="26"/>
      <c r="U36" s="26" t="s">
        <v>80</v>
      </c>
      <c r="V36" s="27" t="n">
        <v>99500</v>
      </c>
      <c r="W36" s="22" t="s">
        <v>146</v>
      </c>
      <c r="X36" s="22" t="s">
        <v>49</v>
      </c>
      <c r="Y36" s="22" t="s">
        <v>60</v>
      </c>
      <c r="Z36" s="22" t="n">
        <v>1</v>
      </c>
      <c r="AA36" s="22" t="n">
        <v>0</v>
      </c>
      <c r="AB36" s="22" t="n">
        <v>1</v>
      </c>
      <c r="AC36" s="22"/>
      <c r="AD36" s="22" t="s">
        <v>49</v>
      </c>
    </row>
    <row r="37" customFormat="false" ht="24.75" hidden="false" customHeight="true" outlineLevel="0" collapsed="false">
      <c r="A37" s="22" t="n">
        <v>1</v>
      </c>
      <c r="B37" s="22" t="s">
        <v>147</v>
      </c>
      <c r="C37" s="22" t="s">
        <v>53</v>
      </c>
      <c r="D37" s="22" t="s">
        <v>75</v>
      </c>
      <c r="E37" s="22" t="s">
        <v>53</v>
      </c>
      <c r="F37" s="22" t="s">
        <v>111</v>
      </c>
      <c r="G37" s="22"/>
      <c r="H37" s="22" t="s">
        <v>148</v>
      </c>
      <c r="I37" s="23" t="n">
        <v>45456</v>
      </c>
      <c r="J37" s="22" t="s">
        <v>80</v>
      </c>
      <c r="K37" s="22"/>
      <c r="L37" s="23" t="n">
        <v>45488.0331110301</v>
      </c>
      <c r="M37" s="23" t="n">
        <v>45485</v>
      </c>
      <c r="N37" s="23"/>
      <c r="O37" s="22" t="s">
        <v>149</v>
      </c>
      <c r="P37" s="21" t="s">
        <v>150</v>
      </c>
      <c r="Q37" s="25" t="n">
        <v>11876.1</v>
      </c>
      <c r="R37" s="25" t="n">
        <v>11876.1</v>
      </c>
      <c r="S37" s="26" t="s">
        <v>80</v>
      </c>
      <c r="T37" s="26"/>
      <c r="U37" s="26" t="s">
        <v>80</v>
      </c>
      <c r="V37" s="27" t="n">
        <v>11876.1</v>
      </c>
      <c r="W37" s="22" t="s">
        <v>151</v>
      </c>
      <c r="X37" s="22" t="s">
        <v>49</v>
      </c>
      <c r="Y37" s="22" t="s">
        <v>49</v>
      </c>
      <c r="Z37" s="22" t="n">
        <v>1</v>
      </c>
      <c r="AA37" s="22" t="n">
        <v>0</v>
      </c>
      <c r="AB37" s="22" t="n">
        <v>1</v>
      </c>
      <c r="AC37" s="22"/>
      <c r="AD37" s="22" t="s">
        <v>49</v>
      </c>
    </row>
    <row r="38" customFormat="false" ht="12.75" hidden="false" customHeight="true" outlineLevel="0" collapsed="false">
      <c r="A38" s="22" t="n">
        <v>1</v>
      </c>
      <c r="B38" s="22" t="s">
        <v>152</v>
      </c>
      <c r="C38" s="22" t="s">
        <v>49</v>
      </c>
      <c r="D38" s="22" t="s">
        <v>88</v>
      </c>
      <c r="E38" s="22" t="s">
        <v>55</v>
      </c>
      <c r="F38" s="22" t="s">
        <v>105</v>
      </c>
      <c r="G38" s="22"/>
      <c r="H38" s="22" t="s">
        <v>153</v>
      </c>
      <c r="I38" s="23" t="n">
        <v>45477</v>
      </c>
      <c r="J38" s="22" t="s">
        <v>80</v>
      </c>
      <c r="K38" s="22"/>
      <c r="L38" s="23" t="n">
        <v>45506.0140829051</v>
      </c>
      <c r="M38" s="23" t="n">
        <v>45505</v>
      </c>
      <c r="N38" s="23"/>
      <c r="O38" s="22" t="s">
        <v>154</v>
      </c>
      <c r="P38" s="21" t="s">
        <v>92</v>
      </c>
      <c r="Q38" s="25" t="n">
        <v>999</v>
      </c>
      <c r="R38" s="25" t="n">
        <v>750</v>
      </c>
      <c r="S38" s="26" t="s">
        <v>80</v>
      </c>
      <c r="T38" s="26"/>
      <c r="U38" s="26" t="s">
        <v>80</v>
      </c>
      <c r="V38" s="27" t="n">
        <v>750</v>
      </c>
      <c r="W38" s="22" t="s">
        <v>155</v>
      </c>
      <c r="X38" s="22" t="s">
        <v>49</v>
      </c>
      <c r="Y38" s="22" t="n">
        <v>3</v>
      </c>
      <c r="Z38" s="22" t="n">
        <v>1</v>
      </c>
      <c r="AA38" s="22" t="n">
        <v>0</v>
      </c>
      <c r="AB38" s="22" t="n">
        <v>1</v>
      </c>
      <c r="AC38" s="22"/>
      <c r="AD38" s="22" t="s">
        <v>49</v>
      </c>
    </row>
    <row r="39" customFormat="false" ht="16.5" hidden="false" customHeight="true" outlineLevel="0" collapsed="false">
      <c r="A39" s="22" t="n">
        <v>1</v>
      </c>
      <c r="B39" s="22" t="s">
        <v>156</v>
      </c>
      <c r="C39" s="22" t="s">
        <v>53</v>
      </c>
      <c r="D39" s="22" t="s">
        <v>75</v>
      </c>
      <c r="E39" s="22" t="s">
        <v>49</v>
      </c>
      <c r="F39" s="22" t="s">
        <v>111</v>
      </c>
      <c r="G39" s="22"/>
      <c r="H39" s="22" t="s">
        <v>157</v>
      </c>
      <c r="I39" s="23" t="n">
        <v>45469</v>
      </c>
      <c r="J39" s="23" t="n">
        <v>45470.0360767014</v>
      </c>
      <c r="K39" s="23"/>
      <c r="L39" s="23" t="n">
        <v>45519.0375507292</v>
      </c>
      <c r="M39" s="23" t="n">
        <v>45518</v>
      </c>
      <c r="N39" s="23"/>
      <c r="O39" s="22" t="s">
        <v>158</v>
      </c>
      <c r="P39" s="21" t="s">
        <v>159</v>
      </c>
      <c r="Q39" s="25" t="n">
        <v>140000</v>
      </c>
      <c r="R39" s="25" t="n">
        <v>123226.71</v>
      </c>
      <c r="S39" s="26" t="s">
        <v>80</v>
      </c>
      <c r="T39" s="26"/>
      <c r="U39" s="26" t="s">
        <v>80</v>
      </c>
      <c r="V39" s="27" t="n">
        <v>88778.96</v>
      </c>
      <c r="W39" s="22" t="s">
        <v>115</v>
      </c>
      <c r="X39" s="22" t="s">
        <v>49</v>
      </c>
      <c r="Y39" s="22" t="s">
        <v>67</v>
      </c>
      <c r="Z39" s="22" t="n">
        <v>4</v>
      </c>
      <c r="AA39" s="22" t="n">
        <v>1</v>
      </c>
      <c r="AB39" s="22" t="n">
        <v>1</v>
      </c>
      <c r="AC39" s="22"/>
      <c r="AD39" s="22" t="s">
        <v>49</v>
      </c>
    </row>
    <row r="40" customFormat="false" ht="16.5" hidden="false" customHeight="true" outlineLevel="0" collapsed="false">
      <c r="A40" s="22" t="n">
        <v>1</v>
      </c>
      <c r="B40" s="22" t="s">
        <v>160</v>
      </c>
      <c r="C40" s="22" t="s">
        <v>53</v>
      </c>
      <c r="D40" s="22" t="s">
        <v>100</v>
      </c>
      <c r="E40" s="22" t="s">
        <v>54</v>
      </c>
      <c r="F40" s="22" t="s">
        <v>111</v>
      </c>
      <c r="G40" s="22"/>
      <c r="H40" s="22" t="s">
        <v>161</v>
      </c>
      <c r="I40" s="23" t="n">
        <v>45488</v>
      </c>
      <c r="J40" s="23" t="n">
        <v>45496.0308984954</v>
      </c>
      <c r="K40" s="23"/>
      <c r="L40" s="23" t="n">
        <v>45520.02405625</v>
      </c>
      <c r="M40" s="23" t="n">
        <v>45519</v>
      </c>
      <c r="N40" s="23"/>
      <c r="O40" s="22" t="s">
        <v>162</v>
      </c>
      <c r="P40" s="21" t="s">
        <v>133</v>
      </c>
      <c r="Q40" s="25" t="n">
        <v>8100</v>
      </c>
      <c r="R40" s="25" t="n">
        <v>7936.5</v>
      </c>
      <c r="S40" s="26" t="s">
        <v>80</v>
      </c>
      <c r="T40" s="26"/>
      <c r="U40" s="26" t="s">
        <v>80</v>
      </c>
      <c r="V40" s="27" t="n">
        <v>7936.5</v>
      </c>
      <c r="W40" s="22" t="s">
        <v>163</v>
      </c>
      <c r="X40" s="22" t="s">
        <v>49</v>
      </c>
      <c r="Y40" s="22" t="s">
        <v>64</v>
      </c>
      <c r="Z40" s="22" t="n">
        <v>2</v>
      </c>
      <c r="AA40" s="22" t="n">
        <v>0</v>
      </c>
      <c r="AB40" s="22" t="n">
        <v>1</v>
      </c>
      <c r="AC40" s="22"/>
      <c r="AD40" s="22" t="s">
        <v>49</v>
      </c>
    </row>
    <row r="41" customFormat="false" ht="16.5" hidden="false" customHeight="true" outlineLevel="0" collapsed="false">
      <c r="A41" s="22" t="n">
        <v>2</v>
      </c>
      <c r="B41" s="22" t="s">
        <v>164</v>
      </c>
      <c r="C41" s="22" t="s">
        <v>53</v>
      </c>
      <c r="D41" s="22" t="s">
        <v>100</v>
      </c>
      <c r="E41" s="22" t="s">
        <v>54</v>
      </c>
      <c r="F41" s="22" t="s">
        <v>111</v>
      </c>
      <c r="G41" s="22"/>
      <c r="H41" s="22" t="s">
        <v>165</v>
      </c>
      <c r="I41" s="23" t="n">
        <v>45503</v>
      </c>
      <c r="J41" s="23" t="n">
        <v>45504.0441925116</v>
      </c>
      <c r="K41" s="23"/>
      <c r="L41" s="23" t="n">
        <v>45520.0233448264</v>
      </c>
      <c r="M41" s="23" t="n">
        <v>45519</v>
      </c>
      <c r="N41" s="23"/>
      <c r="O41" s="22" t="s">
        <v>162</v>
      </c>
      <c r="P41" s="21" t="s">
        <v>133</v>
      </c>
      <c r="Q41" s="25" t="n">
        <v>9999</v>
      </c>
      <c r="R41" s="25" t="n">
        <v>6666</v>
      </c>
      <c r="S41" s="26" t="s">
        <v>80</v>
      </c>
      <c r="T41" s="26"/>
      <c r="U41" s="26" t="s">
        <v>80</v>
      </c>
      <c r="V41" s="27" t="n">
        <v>6666</v>
      </c>
      <c r="W41" s="22" t="s">
        <v>163</v>
      </c>
      <c r="X41" s="22" t="s">
        <v>49</v>
      </c>
      <c r="Y41" s="22" t="s">
        <v>166</v>
      </c>
      <c r="Z41" s="22" t="n">
        <v>6</v>
      </c>
      <c r="AA41" s="22" t="n">
        <v>0</v>
      </c>
      <c r="AB41" s="22" t="n">
        <v>1</v>
      </c>
      <c r="AC41" s="22"/>
      <c r="AD41" s="22" t="s">
        <v>49</v>
      </c>
    </row>
    <row r="42" customFormat="false" ht="16.5" hidden="false" customHeight="true" outlineLevel="0" collapsed="false">
      <c r="A42" s="22" t="n">
        <v>2</v>
      </c>
      <c r="B42" s="22" t="s">
        <v>167</v>
      </c>
      <c r="C42" s="22" t="s">
        <v>49</v>
      </c>
      <c r="D42" s="22" t="s">
        <v>88</v>
      </c>
      <c r="E42" s="22" t="s">
        <v>55</v>
      </c>
      <c r="F42" s="22" t="s">
        <v>168</v>
      </c>
      <c r="G42" s="22"/>
      <c r="H42" s="22" t="s">
        <v>169</v>
      </c>
      <c r="I42" s="23" t="n">
        <v>45505</v>
      </c>
      <c r="J42" s="22" t="s">
        <v>80</v>
      </c>
      <c r="K42" s="22"/>
      <c r="L42" s="23" t="n">
        <v>45525.0359100347</v>
      </c>
      <c r="M42" s="23" t="n">
        <v>45524</v>
      </c>
      <c r="N42" s="23"/>
      <c r="O42" s="22" t="s">
        <v>170</v>
      </c>
      <c r="P42" s="21" t="s">
        <v>92</v>
      </c>
      <c r="Q42" s="25" t="n">
        <v>999</v>
      </c>
      <c r="R42" s="25" t="n">
        <v>900</v>
      </c>
      <c r="S42" s="26" t="s">
        <v>80</v>
      </c>
      <c r="T42" s="26"/>
      <c r="U42" s="26" t="s">
        <v>80</v>
      </c>
      <c r="V42" s="27" t="n">
        <v>900</v>
      </c>
      <c r="W42" s="22" t="s">
        <v>171</v>
      </c>
      <c r="X42" s="22" t="s">
        <v>49</v>
      </c>
      <c r="Y42" s="22" t="n">
        <v>3</v>
      </c>
      <c r="Z42" s="22" t="n">
        <v>1</v>
      </c>
      <c r="AA42" s="22" t="n">
        <v>0</v>
      </c>
      <c r="AB42" s="22" t="n">
        <v>1</v>
      </c>
      <c r="AC42" s="22"/>
      <c r="AD42" s="22" t="s">
        <v>49</v>
      </c>
    </row>
    <row r="43" customFormat="false" ht="33" hidden="false" customHeight="true" outlineLevel="0" collapsed="false">
      <c r="A43" s="22" t="n">
        <v>1</v>
      </c>
      <c r="B43" s="22" t="s">
        <v>172</v>
      </c>
      <c r="C43" s="22" t="s">
        <v>53</v>
      </c>
      <c r="D43" s="22" t="s">
        <v>75</v>
      </c>
      <c r="E43" s="22" t="s">
        <v>49</v>
      </c>
      <c r="F43" s="22" t="s">
        <v>111</v>
      </c>
      <c r="G43" s="22"/>
      <c r="H43" s="22" t="s">
        <v>173</v>
      </c>
      <c r="I43" s="23" t="n">
        <v>45475</v>
      </c>
      <c r="J43" s="23" t="n">
        <v>45476.0424367708</v>
      </c>
      <c r="K43" s="23"/>
      <c r="L43" s="23" t="n">
        <v>45531.0179973032</v>
      </c>
      <c r="M43" s="23" t="n">
        <v>45530</v>
      </c>
      <c r="N43" s="23"/>
      <c r="O43" s="22" t="s">
        <v>174</v>
      </c>
      <c r="P43" s="21" t="s">
        <v>133</v>
      </c>
      <c r="Q43" s="25" t="n">
        <v>29595</v>
      </c>
      <c r="R43" s="25" t="n">
        <v>29595</v>
      </c>
      <c r="S43" s="26" t="s">
        <v>80</v>
      </c>
      <c r="T43" s="26"/>
      <c r="U43" s="26" t="s">
        <v>80</v>
      </c>
      <c r="V43" s="25" t="n">
        <v>26609.55</v>
      </c>
      <c r="W43" s="22" t="s">
        <v>175</v>
      </c>
      <c r="X43" s="22" t="s">
        <v>49</v>
      </c>
      <c r="Y43" s="22" t="s">
        <v>116</v>
      </c>
      <c r="Z43" s="22" t="n">
        <v>4</v>
      </c>
      <c r="AA43" s="22" t="n">
        <v>1</v>
      </c>
      <c r="AB43" s="22" t="n">
        <v>1</v>
      </c>
      <c r="AC43" s="22"/>
      <c r="AD43" s="22" t="s">
        <v>49</v>
      </c>
    </row>
    <row r="44" customFormat="false" ht="33" hidden="false" customHeight="true" outlineLevel="0" collapsed="false">
      <c r="A44" s="22" t="n">
        <v>2</v>
      </c>
      <c r="B44" s="22" t="s">
        <v>176</v>
      </c>
      <c r="C44" s="22" t="s">
        <v>53</v>
      </c>
      <c r="D44" s="22" t="s">
        <v>75</v>
      </c>
      <c r="E44" s="22" t="s">
        <v>49</v>
      </c>
      <c r="F44" s="22" t="s">
        <v>111</v>
      </c>
      <c r="G44" s="22"/>
      <c r="H44" s="22" t="s">
        <v>177</v>
      </c>
      <c r="I44" s="23" t="n">
        <v>45495</v>
      </c>
      <c r="J44" s="23" t="n">
        <v>45496.0309886574</v>
      </c>
      <c r="K44" s="23"/>
      <c r="L44" s="23" t="n">
        <v>45538.0166318634</v>
      </c>
      <c r="M44" s="23" t="n">
        <v>45534</v>
      </c>
      <c r="N44" s="23"/>
      <c r="O44" s="22" t="s">
        <v>178</v>
      </c>
      <c r="P44" s="21" t="s">
        <v>179</v>
      </c>
      <c r="Q44" s="25" t="n">
        <v>16173</v>
      </c>
      <c r="R44" s="25" t="n">
        <v>15601.14</v>
      </c>
      <c r="S44" s="26" t="s">
        <v>80</v>
      </c>
      <c r="T44" s="26"/>
      <c r="U44" s="26" t="s">
        <v>80</v>
      </c>
      <c r="V44" s="27" t="n">
        <v>15601.14</v>
      </c>
      <c r="W44" s="22" t="s">
        <v>180</v>
      </c>
      <c r="X44" s="22" t="s">
        <v>49</v>
      </c>
      <c r="Y44" s="22" t="s">
        <v>181</v>
      </c>
      <c r="Z44" s="22" t="n">
        <v>3</v>
      </c>
      <c r="AA44" s="22" t="n">
        <v>0</v>
      </c>
      <c r="AB44" s="22" t="n">
        <v>1</v>
      </c>
      <c r="AC44" s="22"/>
      <c r="AD44" s="22" t="s">
        <v>49</v>
      </c>
    </row>
    <row r="45" customFormat="false" ht="16.5" hidden="false" customHeight="true" outlineLevel="0" collapsed="false">
      <c r="A45" s="22" t="n">
        <v>2</v>
      </c>
      <c r="B45" s="22" t="s">
        <v>182</v>
      </c>
      <c r="C45" s="22" t="s">
        <v>49</v>
      </c>
      <c r="D45" s="22" t="s">
        <v>88</v>
      </c>
      <c r="E45" s="22" t="s">
        <v>55</v>
      </c>
      <c r="F45" s="22" t="s">
        <v>143</v>
      </c>
      <c r="G45" s="22"/>
      <c r="H45" s="22" t="s">
        <v>183</v>
      </c>
      <c r="I45" s="23" t="n">
        <v>45534</v>
      </c>
      <c r="J45" s="22" t="s">
        <v>80</v>
      </c>
      <c r="K45" s="22"/>
      <c r="L45" s="23" t="n">
        <v>45551.0094945255</v>
      </c>
      <c r="M45" s="23" t="n">
        <v>45547</v>
      </c>
      <c r="N45" s="23"/>
      <c r="O45" s="22" t="s">
        <v>184</v>
      </c>
      <c r="P45" s="21" t="s">
        <v>92</v>
      </c>
      <c r="Q45" s="25" t="n">
        <v>999</v>
      </c>
      <c r="R45" s="25" t="n">
        <v>950</v>
      </c>
      <c r="S45" s="26" t="s">
        <v>80</v>
      </c>
      <c r="T45" s="26"/>
      <c r="U45" s="26" t="s">
        <v>80</v>
      </c>
      <c r="V45" s="27" t="n">
        <v>950</v>
      </c>
      <c r="W45" s="22" t="s">
        <v>185</v>
      </c>
      <c r="X45" s="22" t="s">
        <v>49</v>
      </c>
      <c r="Y45" s="22" t="n">
        <v>3</v>
      </c>
      <c r="Z45" s="22" t="n">
        <v>1</v>
      </c>
      <c r="AA45" s="22" t="n">
        <v>0</v>
      </c>
      <c r="AB45" s="22" t="n">
        <v>1</v>
      </c>
      <c r="AC45" s="22"/>
      <c r="AD45" s="22" t="s">
        <v>49</v>
      </c>
    </row>
    <row r="46" customFormat="false" ht="16.5" hidden="false" customHeight="true" outlineLevel="0" collapsed="false">
      <c r="A46" s="22" t="n">
        <v>2</v>
      </c>
      <c r="B46" s="22" t="s">
        <v>186</v>
      </c>
      <c r="C46" s="22" t="s">
        <v>49</v>
      </c>
      <c r="D46" s="22" t="s">
        <v>88</v>
      </c>
      <c r="E46" s="22" t="s">
        <v>55</v>
      </c>
      <c r="F46" s="22" t="s">
        <v>168</v>
      </c>
      <c r="G46" s="22"/>
      <c r="H46" s="22" t="s">
        <v>187</v>
      </c>
      <c r="I46" s="23" t="n">
        <v>45534</v>
      </c>
      <c r="J46" s="22" t="s">
        <v>80</v>
      </c>
      <c r="K46" s="22"/>
      <c r="L46" s="23" t="n">
        <v>45562.0223916319</v>
      </c>
      <c r="M46" s="23" t="n">
        <v>45560</v>
      </c>
      <c r="N46" s="23"/>
      <c r="O46" s="22" t="s">
        <v>188</v>
      </c>
      <c r="P46" s="21" t="s">
        <v>92</v>
      </c>
      <c r="Q46" s="25" t="n">
        <v>900</v>
      </c>
      <c r="R46" s="25" t="n">
        <v>895</v>
      </c>
      <c r="S46" s="26" t="s">
        <v>80</v>
      </c>
      <c r="T46" s="26"/>
      <c r="U46" s="26" t="s">
        <v>80</v>
      </c>
      <c r="V46" s="27" t="n">
        <v>895</v>
      </c>
      <c r="W46" s="22" t="s">
        <v>189</v>
      </c>
      <c r="X46" s="22" t="s">
        <v>49</v>
      </c>
      <c r="Y46" s="22" t="n">
        <v>3</v>
      </c>
      <c r="Z46" s="22" t="n">
        <v>1</v>
      </c>
      <c r="AA46" s="22" t="n">
        <v>0</v>
      </c>
      <c r="AB46" s="22" t="n">
        <v>1</v>
      </c>
      <c r="AC46" s="22"/>
      <c r="AD46" s="22" t="s">
        <v>49</v>
      </c>
    </row>
    <row r="47" customFormat="false" ht="33" hidden="false" customHeight="true" outlineLevel="0" collapsed="false">
      <c r="A47" s="21" t="s">
        <v>73</v>
      </c>
      <c r="B47" s="22" t="s">
        <v>190</v>
      </c>
      <c r="C47" s="22" t="s">
        <v>50</v>
      </c>
      <c r="D47" s="22" t="s">
        <v>75</v>
      </c>
      <c r="E47" s="22" t="s">
        <v>53</v>
      </c>
      <c r="F47" s="22" t="s">
        <v>76</v>
      </c>
      <c r="G47" s="22"/>
      <c r="H47" s="22" t="s">
        <v>191</v>
      </c>
      <c r="I47" s="23" t="n">
        <v>45533</v>
      </c>
      <c r="J47" s="22" t="s">
        <v>80</v>
      </c>
      <c r="K47" s="22"/>
      <c r="L47" s="23" t="n">
        <v>45552.0123309028</v>
      </c>
      <c r="M47" s="23" t="n">
        <v>45551</v>
      </c>
      <c r="N47" s="23"/>
      <c r="O47" s="22" t="s">
        <v>192</v>
      </c>
      <c r="P47" s="21" t="s">
        <v>193</v>
      </c>
      <c r="Q47" s="25" t="n">
        <v>20000</v>
      </c>
      <c r="R47" s="25" t="n">
        <v>19992</v>
      </c>
      <c r="S47" s="26" t="s">
        <v>80</v>
      </c>
      <c r="T47" s="26"/>
      <c r="U47" s="26" t="s">
        <v>80</v>
      </c>
      <c r="V47" s="27" t="n">
        <v>4998</v>
      </c>
      <c r="W47" s="22" t="s">
        <v>194</v>
      </c>
      <c r="X47" s="22" t="s">
        <v>49</v>
      </c>
      <c r="Y47" s="22" t="s">
        <v>50</v>
      </c>
      <c r="Z47" s="22" t="n">
        <v>1</v>
      </c>
      <c r="AA47" s="22" t="n">
        <v>0</v>
      </c>
      <c r="AB47" s="22" t="n">
        <v>1</v>
      </c>
      <c r="AC47" s="22"/>
      <c r="AD47" s="22" t="s">
        <v>49</v>
      </c>
    </row>
    <row r="48" customFormat="false" ht="33" hidden="false" customHeight="true" outlineLevel="0" collapsed="false">
      <c r="A48" s="22" t="n">
        <v>1</v>
      </c>
      <c r="B48" s="22" t="s">
        <v>195</v>
      </c>
      <c r="C48" s="22" t="s">
        <v>53</v>
      </c>
      <c r="D48" s="22" t="s">
        <v>100</v>
      </c>
      <c r="E48" s="22" t="s">
        <v>54</v>
      </c>
      <c r="F48" s="22" t="s">
        <v>111</v>
      </c>
      <c r="G48" s="22"/>
      <c r="H48" s="22" t="s">
        <v>196</v>
      </c>
      <c r="I48" s="23" t="n">
        <v>45531</v>
      </c>
      <c r="J48" s="23" t="n">
        <v>45533.0324359144</v>
      </c>
      <c r="K48" s="23"/>
      <c r="L48" s="23" t="n">
        <v>45552.0119728356</v>
      </c>
      <c r="M48" s="23" t="n">
        <v>45551</v>
      </c>
      <c r="N48" s="23"/>
      <c r="O48" s="22" t="s">
        <v>192</v>
      </c>
      <c r="P48" s="21" t="s">
        <v>133</v>
      </c>
      <c r="Q48" s="25" t="n">
        <v>9900</v>
      </c>
      <c r="R48" s="25" t="n">
        <v>4991.8</v>
      </c>
      <c r="S48" s="26" t="s">
        <v>80</v>
      </c>
      <c r="T48" s="26"/>
      <c r="U48" s="26" t="s">
        <v>80</v>
      </c>
      <c r="V48" s="27" t="n">
        <v>4991.8</v>
      </c>
      <c r="W48" s="22" t="s">
        <v>180</v>
      </c>
      <c r="X48" s="22" t="s">
        <v>49</v>
      </c>
      <c r="Y48" s="22" t="s">
        <v>69</v>
      </c>
      <c r="Z48" s="22" t="n">
        <v>2</v>
      </c>
      <c r="AA48" s="22" t="n">
        <v>0</v>
      </c>
      <c r="AB48" s="22" t="n">
        <v>1</v>
      </c>
      <c r="AC48" s="22"/>
      <c r="AD48" s="22" t="s">
        <v>49</v>
      </c>
    </row>
    <row r="49" customFormat="false" ht="24.75" hidden="false" customHeight="true" outlineLevel="0" collapsed="false">
      <c r="A49" s="22" t="n">
        <v>2</v>
      </c>
      <c r="B49" s="22" t="s">
        <v>197</v>
      </c>
      <c r="C49" s="22" t="s">
        <v>49</v>
      </c>
      <c r="D49" s="22" t="s">
        <v>88</v>
      </c>
      <c r="E49" s="22" t="s">
        <v>55</v>
      </c>
      <c r="F49" s="22" t="s">
        <v>105</v>
      </c>
      <c r="G49" s="22"/>
      <c r="H49" s="22" t="s">
        <v>198</v>
      </c>
      <c r="I49" s="23" t="n">
        <v>45555</v>
      </c>
      <c r="J49" s="22" t="s">
        <v>80</v>
      </c>
      <c r="K49" s="22"/>
      <c r="L49" s="23" t="n">
        <v>45566.0215082523</v>
      </c>
      <c r="M49" s="23" t="n">
        <v>45565</v>
      </c>
      <c r="N49" s="23"/>
      <c r="O49" s="22" t="s">
        <v>199</v>
      </c>
      <c r="P49" s="21" t="s">
        <v>92</v>
      </c>
      <c r="Q49" s="25" t="n">
        <v>900</v>
      </c>
      <c r="R49" s="25" t="n">
        <v>880</v>
      </c>
      <c r="S49" s="26" t="s">
        <v>80</v>
      </c>
      <c r="T49" s="26"/>
      <c r="U49" s="26" t="s">
        <v>80</v>
      </c>
      <c r="V49" s="27" t="n">
        <v>880</v>
      </c>
      <c r="W49" s="22" t="s">
        <v>200</v>
      </c>
      <c r="X49" s="22" t="s">
        <v>49</v>
      </c>
      <c r="Y49" s="22" t="n">
        <v>2</v>
      </c>
      <c r="Z49" s="22" t="n">
        <v>1</v>
      </c>
      <c r="AA49" s="22" t="n">
        <v>0</v>
      </c>
      <c r="AB49" s="22" t="n">
        <v>1</v>
      </c>
      <c r="AC49" s="22"/>
      <c r="AD49" s="22" t="s">
        <v>49</v>
      </c>
    </row>
    <row r="50" customFormat="false" ht="33" hidden="false" customHeight="true" outlineLevel="0" collapsed="false">
      <c r="A50" s="22" t="n">
        <v>1</v>
      </c>
      <c r="B50" s="22" t="s">
        <v>201</v>
      </c>
      <c r="C50" s="22" t="s">
        <v>53</v>
      </c>
      <c r="D50" s="22" t="s">
        <v>100</v>
      </c>
      <c r="E50" s="22" t="s">
        <v>53</v>
      </c>
      <c r="F50" s="22" t="s">
        <v>111</v>
      </c>
      <c r="G50" s="22"/>
      <c r="H50" s="22" t="s">
        <v>202</v>
      </c>
      <c r="I50" s="23" t="n">
        <v>45552</v>
      </c>
      <c r="J50" s="22" t="s">
        <v>80</v>
      </c>
      <c r="K50" s="22"/>
      <c r="L50" s="23" t="n">
        <v>45569.0388867708</v>
      </c>
      <c r="M50" s="23" t="n">
        <v>45568</v>
      </c>
      <c r="N50" s="23"/>
      <c r="O50" s="22" t="s">
        <v>203</v>
      </c>
      <c r="P50" s="21" t="s">
        <v>133</v>
      </c>
      <c r="Q50" s="25" t="n">
        <v>2928.5</v>
      </c>
      <c r="R50" s="25" t="n">
        <v>2928.5</v>
      </c>
      <c r="S50" s="26" t="s">
        <v>80</v>
      </c>
      <c r="T50" s="26"/>
      <c r="U50" s="26" t="s">
        <v>80</v>
      </c>
      <c r="V50" s="27" t="n">
        <v>2928.5</v>
      </c>
      <c r="W50" s="22" t="s">
        <v>175</v>
      </c>
      <c r="X50" s="22" t="s">
        <v>49</v>
      </c>
      <c r="Y50" s="22" t="s">
        <v>49</v>
      </c>
      <c r="Z50" s="22" t="n">
        <v>1</v>
      </c>
      <c r="AA50" s="22" t="n">
        <v>0</v>
      </c>
      <c r="AB50" s="22" t="n">
        <v>1</v>
      </c>
      <c r="AC50" s="22"/>
      <c r="AD50" s="22" t="s">
        <v>49</v>
      </c>
    </row>
    <row r="51" customFormat="false" ht="16.5" hidden="false" customHeight="true" outlineLevel="0" collapsed="false">
      <c r="A51" s="21" t="s">
        <v>73</v>
      </c>
      <c r="B51" s="22" t="s">
        <v>204</v>
      </c>
      <c r="C51" s="22" t="s">
        <v>53</v>
      </c>
      <c r="D51" s="22" t="s">
        <v>75</v>
      </c>
      <c r="E51" s="22" t="s">
        <v>53</v>
      </c>
      <c r="F51" s="22" t="s">
        <v>111</v>
      </c>
      <c r="G51" s="22"/>
      <c r="H51" s="22" t="s">
        <v>205</v>
      </c>
      <c r="I51" s="23" t="n">
        <v>45553</v>
      </c>
      <c r="J51" s="22" t="s">
        <v>80</v>
      </c>
      <c r="K51" s="22"/>
      <c r="L51" s="23" t="n">
        <v>45569.0399515857</v>
      </c>
      <c r="M51" s="23" t="n">
        <v>45568</v>
      </c>
      <c r="N51" s="23"/>
      <c r="O51" s="22" t="s">
        <v>203</v>
      </c>
      <c r="P51" s="21" t="s">
        <v>133</v>
      </c>
      <c r="Q51" s="25" t="n">
        <v>20115.5</v>
      </c>
      <c r="R51" s="25" t="n">
        <v>20115.5</v>
      </c>
      <c r="S51" s="26" t="s">
        <v>80</v>
      </c>
      <c r="T51" s="26"/>
      <c r="U51" s="26" t="s">
        <v>80</v>
      </c>
      <c r="V51" s="27" t="n">
        <v>20115.5</v>
      </c>
      <c r="W51" s="22" t="s">
        <v>115</v>
      </c>
      <c r="X51" s="22" t="s">
        <v>49</v>
      </c>
      <c r="Y51" s="22" t="s">
        <v>49</v>
      </c>
      <c r="Z51" s="22" t="n">
        <v>1</v>
      </c>
      <c r="AA51" s="22" t="n">
        <v>0</v>
      </c>
      <c r="AB51" s="22" t="n">
        <v>1</v>
      </c>
      <c r="AC51" s="22"/>
      <c r="AD51" s="22" t="s">
        <v>49</v>
      </c>
    </row>
    <row r="52" customFormat="false" ht="24.75" hidden="false" customHeight="true" outlineLevel="0" collapsed="false">
      <c r="A52" s="21" t="s">
        <v>73</v>
      </c>
      <c r="B52" s="22" t="s">
        <v>206</v>
      </c>
      <c r="C52" s="22" t="s">
        <v>50</v>
      </c>
      <c r="D52" s="22" t="s">
        <v>75</v>
      </c>
      <c r="E52" s="22" t="s">
        <v>49</v>
      </c>
      <c r="F52" s="22" t="s">
        <v>89</v>
      </c>
      <c r="G52" s="22"/>
      <c r="H52" s="22" t="s">
        <v>207</v>
      </c>
      <c r="I52" s="23" t="n">
        <v>45551</v>
      </c>
      <c r="J52" s="23" t="n">
        <v>45552.0352069444</v>
      </c>
      <c r="K52" s="23"/>
      <c r="L52" s="23" t="n">
        <v>45569.0313352662</v>
      </c>
      <c r="M52" s="23" t="n">
        <v>45568</v>
      </c>
      <c r="N52" s="23"/>
      <c r="O52" s="22" t="s">
        <v>203</v>
      </c>
      <c r="P52" s="21" t="s">
        <v>79</v>
      </c>
      <c r="Q52" s="25" t="n">
        <v>29000</v>
      </c>
      <c r="R52" s="25" t="n">
        <v>27140</v>
      </c>
      <c r="S52" s="26" t="s">
        <v>80</v>
      </c>
      <c r="T52" s="26"/>
      <c r="U52" s="26" t="s">
        <v>80</v>
      </c>
      <c r="V52" s="27" t="n">
        <v>1460.9</v>
      </c>
      <c r="W52" s="22" t="s">
        <v>208</v>
      </c>
      <c r="X52" s="22" t="s">
        <v>49</v>
      </c>
      <c r="Y52" s="22" t="s">
        <v>50</v>
      </c>
      <c r="Z52" s="22" t="n">
        <v>1</v>
      </c>
      <c r="AA52" s="22" t="n">
        <v>0</v>
      </c>
      <c r="AB52" s="22" t="n">
        <v>2</v>
      </c>
      <c r="AC52" s="22"/>
      <c r="AD52" s="22" t="s">
        <v>49</v>
      </c>
    </row>
    <row r="53" customFormat="false" ht="24.75" hidden="false" customHeight="true" outlineLevel="0" collapsed="false">
      <c r="A53" s="21" t="s">
        <v>73</v>
      </c>
      <c r="B53" s="22" t="s">
        <v>209</v>
      </c>
      <c r="C53" s="22" t="s">
        <v>53</v>
      </c>
      <c r="D53" s="22" t="s">
        <v>100</v>
      </c>
      <c r="E53" s="22" t="s">
        <v>54</v>
      </c>
      <c r="F53" s="22" t="s">
        <v>111</v>
      </c>
      <c r="G53" s="22"/>
      <c r="H53" s="22" t="s">
        <v>210</v>
      </c>
      <c r="I53" s="23" t="n">
        <v>45553</v>
      </c>
      <c r="J53" s="23" t="n">
        <v>45554.0311527431</v>
      </c>
      <c r="K53" s="23"/>
      <c r="L53" s="23" t="n">
        <v>45575.0269376968</v>
      </c>
      <c r="M53" s="23" t="n">
        <v>45568</v>
      </c>
      <c r="N53" s="23"/>
      <c r="O53" s="22" t="s">
        <v>203</v>
      </c>
      <c r="P53" s="21" t="s">
        <v>133</v>
      </c>
      <c r="Q53" s="25" t="n">
        <v>3540</v>
      </c>
      <c r="R53" s="25" t="n">
        <v>3540</v>
      </c>
      <c r="S53" s="26" t="s">
        <v>80</v>
      </c>
      <c r="T53" s="26"/>
      <c r="U53" s="26" t="s">
        <v>80</v>
      </c>
      <c r="V53" s="27" t="n">
        <v>3540</v>
      </c>
      <c r="W53" s="22" t="s">
        <v>163</v>
      </c>
      <c r="X53" s="22" t="s">
        <v>49</v>
      </c>
      <c r="Y53" s="22" t="s">
        <v>61</v>
      </c>
      <c r="Z53" s="22" t="n">
        <v>1</v>
      </c>
      <c r="AA53" s="22" t="n">
        <v>0</v>
      </c>
      <c r="AB53" s="22" t="n">
        <v>1</v>
      </c>
      <c r="AC53" s="22"/>
      <c r="AD53" s="22" t="s">
        <v>49</v>
      </c>
    </row>
    <row r="54" customFormat="false" ht="16.5" hidden="false" customHeight="true" outlineLevel="0" collapsed="false">
      <c r="A54" s="22" t="n">
        <v>2</v>
      </c>
      <c r="B54" s="22" t="s">
        <v>211</v>
      </c>
      <c r="C54" s="22" t="s">
        <v>49</v>
      </c>
      <c r="D54" s="22" t="s">
        <v>88</v>
      </c>
      <c r="E54" s="22" t="s">
        <v>55</v>
      </c>
      <c r="F54" s="22" t="s">
        <v>143</v>
      </c>
      <c r="G54" s="22"/>
      <c r="H54" s="22" t="s">
        <v>212</v>
      </c>
      <c r="I54" s="23" t="n">
        <v>45569</v>
      </c>
      <c r="J54" s="22" t="s">
        <v>80</v>
      </c>
      <c r="K54" s="22"/>
      <c r="L54" s="23" t="n">
        <v>45579.0130668171</v>
      </c>
      <c r="M54" s="23" t="n">
        <v>45579</v>
      </c>
      <c r="N54" s="23"/>
      <c r="O54" s="22" t="s">
        <v>213</v>
      </c>
      <c r="P54" s="21" t="s">
        <v>92</v>
      </c>
      <c r="Q54" s="25" t="n">
        <v>999</v>
      </c>
      <c r="R54" s="25" t="n">
        <v>986</v>
      </c>
      <c r="S54" s="26" t="s">
        <v>80</v>
      </c>
      <c r="T54" s="26"/>
      <c r="U54" s="26" t="s">
        <v>80</v>
      </c>
      <c r="V54" s="27" t="n">
        <v>986</v>
      </c>
      <c r="W54" s="22" t="s">
        <v>146</v>
      </c>
      <c r="X54" s="22" t="s">
        <v>49</v>
      </c>
      <c r="Y54" s="22" t="n">
        <v>3</v>
      </c>
      <c r="Z54" s="22" t="n">
        <v>1</v>
      </c>
      <c r="AA54" s="22" t="n">
        <v>0</v>
      </c>
      <c r="AB54" s="22" t="n">
        <v>1</v>
      </c>
      <c r="AC54" s="22"/>
      <c r="AD54" s="22" t="s">
        <v>49</v>
      </c>
    </row>
    <row r="55" customFormat="false" ht="24.75" hidden="false" customHeight="true" outlineLevel="0" collapsed="false">
      <c r="A55" s="21" t="s">
        <v>73</v>
      </c>
      <c r="B55" s="22" t="s">
        <v>214</v>
      </c>
      <c r="C55" s="22" t="s">
        <v>49</v>
      </c>
      <c r="D55" s="22" t="s">
        <v>75</v>
      </c>
      <c r="E55" s="22" t="s">
        <v>49</v>
      </c>
      <c r="F55" s="22" t="s">
        <v>137</v>
      </c>
      <c r="G55" s="22"/>
      <c r="H55" s="22" t="s">
        <v>215</v>
      </c>
      <c r="I55" s="23" t="n">
        <v>45551</v>
      </c>
      <c r="J55" s="23" t="n">
        <v>45552.0351299769</v>
      </c>
      <c r="K55" s="23"/>
      <c r="L55" s="23" t="n">
        <v>45580.0282314815</v>
      </c>
      <c r="M55" s="23" t="n">
        <v>45579</v>
      </c>
      <c r="N55" s="23"/>
      <c r="O55" s="22" t="s">
        <v>213</v>
      </c>
      <c r="P55" s="21" t="s">
        <v>125</v>
      </c>
      <c r="Q55" s="25" t="n">
        <v>50000</v>
      </c>
      <c r="R55" s="25" t="n">
        <v>49475</v>
      </c>
      <c r="S55" s="26" t="s">
        <v>80</v>
      </c>
      <c r="T55" s="26"/>
      <c r="U55" s="26" t="s">
        <v>80</v>
      </c>
      <c r="V55" s="27" t="n">
        <v>9715</v>
      </c>
      <c r="W55" s="22" t="s">
        <v>216</v>
      </c>
      <c r="X55" s="22" t="s">
        <v>49</v>
      </c>
      <c r="Y55" s="22" t="s">
        <v>61</v>
      </c>
      <c r="Z55" s="22" t="n">
        <v>2</v>
      </c>
      <c r="AA55" s="22" t="n">
        <v>1</v>
      </c>
      <c r="AB55" s="22" t="n">
        <v>2</v>
      </c>
      <c r="AC55" s="22"/>
      <c r="AD55" s="22" t="s">
        <v>49</v>
      </c>
    </row>
    <row r="56" customFormat="false" ht="18" hidden="false" customHeight="true" outlineLevel="0" collapsed="false">
      <c r="A56" s="22" t="n">
        <v>2</v>
      </c>
      <c r="B56" s="22" t="s">
        <v>217</v>
      </c>
      <c r="C56" s="22" t="s">
        <v>53</v>
      </c>
      <c r="D56" s="22" t="s">
        <v>75</v>
      </c>
      <c r="E56" s="22" t="s">
        <v>49</v>
      </c>
      <c r="F56" s="22" t="s">
        <v>111</v>
      </c>
      <c r="G56" s="22"/>
      <c r="H56" s="22" t="s">
        <v>218</v>
      </c>
      <c r="I56" s="23" t="n">
        <v>45554</v>
      </c>
      <c r="J56" s="23" t="n">
        <v>45555.0359934028</v>
      </c>
      <c r="K56" s="23"/>
      <c r="L56" s="23" t="n">
        <v>45594.020455787</v>
      </c>
      <c r="M56" s="23" t="n">
        <v>45590</v>
      </c>
      <c r="N56" s="23"/>
      <c r="O56" s="22" t="s">
        <v>219</v>
      </c>
      <c r="P56" s="21" t="s">
        <v>220</v>
      </c>
      <c r="Q56" s="25" t="n">
        <v>164200</v>
      </c>
      <c r="R56" s="25" t="n">
        <v>159998.59</v>
      </c>
      <c r="S56" s="26" t="s">
        <v>80</v>
      </c>
      <c r="T56" s="26"/>
      <c r="U56" s="26" t="s">
        <v>80</v>
      </c>
      <c r="V56" s="27" t="n">
        <v>137097</v>
      </c>
      <c r="W56" s="22" t="s">
        <v>115</v>
      </c>
      <c r="X56" s="22" t="s">
        <v>49</v>
      </c>
      <c r="Y56" s="22" t="s">
        <v>95</v>
      </c>
      <c r="Z56" s="22" t="n">
        <v>2</v>
      </c>
      <c r="AA56" s="22" t="n">
        <v>1</v>
      </c>
      <c r="AB56" s="22" t="n">
        <v>1</v>
      </c>
      <c r="AC56" s="22"/>
      <c r="AD56" s="22" t="s">
        <v>49</v>
      </c>
    </row>
    <row r="57" customFormat="false" ht="12.75" hidden="false" customHeight="true" outlineLevel="0" collapsed="false">
      <c r="A57" s="22" t="n">
        <v>2</v>
      </c>
      <c r="B57" s="22" t="s">
        <v>221</v>
      </c>
      <c r="C57" s="22" t="s">
        <v>49</v>
      </c>
      <c r="D57" s="22" t="s">
        <v>88</v>
      </c>
      <c r="E57" s="22" t="s">
        <v>55</v>
      </c>
      <c r="F57" s="22" t="s">
        <v>143</v>
      </c>
      <c r="G57" s="22"/>
      <c r="H57" s="22" t="s">
        <v>222</v>
      </c>
      <c r="I57" s="23" t="n">
        <v>45586</v>
      </c>
      <c r="J57" s="22" t="s">
        <v>80</v>
      </c>
      <c r="K57" s="22"/>
      <c r="L57" s="23" t="n">
        <v>45597.0218998032</v>
      </c>
      <c r="M57" s="23" t="n">
        <v>45596</v>
      </c>
      <c r="N57" s="23"/>
      <c r="O57" s="22" t="s">
        <v>223</v>
      </c>
      <c r="P57" s="21" t="s">
        <v>92</v>
      </c>
      <c r="Q57" s="25" t="n">
        <v>999</v>
      </c>
      <c r="R57" s="25" t="n">
        <v>990</v>
      </c>
      <c r="S57" s="26" t="s">
        <v>80</v>
      </c>
      <c r="T57" s="26"/>
      <c r="U57" s="26" t="s">
        <v>80</v>
      </c>
      <c r="V57" s="27" t="n">
        <v>990</v>
      </c>
      <c r="W57" s="22" t="s">
        <v>146</v>
      </c>
      <c r="X57" s="22" t="s">
        <v>49</v>
      </c>
      <c r="Y57" s="22" t="n">
        <v>3</v>
      </c>
      <c r="Z57" s="22" t="n">
        <v>1</v>
      </c>
      <c r="AA57" s="22" t="n">
        <v>0</v>
      </c>
      <c r="AB57" s="22" t="n">
        <v>1</v>
      </c>
      <c r="AC57" s="22"/>
      <c r="AD57" s="22" t="s">
        <v>49</v>
      </c>
    </row>
    <row r="58" customFormat="false" ht="33" hidden="false" customHeight="true" outlineLevel="0" collapsed="false">
      <c r="A58" s="21" t="s">
        <v>73</v>
      </c>
      <c r="B58" s="22" t="s">
        <v>224</v>
      </c>
      <c r="C58" s="22" t="s">
        <v>53</v>
      </c>
      <c r="D58" s="22" t="s">
        <v>75</v>
      </c>
      <c r="E58" s="22" t="s">
        <v>49</v>
      </c>
      <c r="F58" s="22" t="s">
        <v>111</v>
      </c>
      <c r="G58" s="22"/>
      <c r="H58" s="22" t="s">
        <v>225</v>
      </c>
      <c r="I58" s="23" t="n">
        <v>45554</v>
      </c>
      <c r="J58" s="23" t="n">
        <v>45555.0363584491</v>
      </c>
      <c r="K58" s="23"/>
      <c r="L58" s="23" t="n">
        <v>45600.0199935185</v>
      </c>
      <c r="M58" s="23" t="n">
        <v>45590</v>
      </c>
      <c r="N58" s="23"/>
      <c r="O58" s="22" t="s">
        <v>219</v>
      </c>
      <c r="P58" s="21" t="s">
        <v>79</v>
      </c>
      <c r="Q58" s="25" t="n">
        <v>498000</v>
      </c>
      <c r="R58" s="25" t="n">
        <v>466912</v>
      </c>
      <c r="S58" s="26" t="s">
        <v>80</v>
      </c>
      <c r="T58" s="26"/>
      <c r="U58" s="26" t="s">
        <v>80</v>
      </c>
      <c r="V58" s="27" t="n">
        <v>23000</v>
      </c>
      <c r="W58" s="22" t="s">
        <v>226</v>
      </c>
      <c r="X58" s="22" t="s">
        <v>49</v>
      </c>
      <c r="Y58" s="22" t="s">
        <v>227</v>
      </c>
      <c r="Z58" s="22" t="n">
        <v>1</v>
      </c>
      <c r="AA58" s="22" t="n">
        <v>0</v>
      </c>
      <c r="AB58" s="22" t="n">
        <v>2</v>
      </c>
      <c r="AC58" s="22"/>
      <c r="AD58" s="22" t="s">
        <v>49</v>
      </c>
    </row>
    <row r="59" customFormat="false" ht="12.75" hidden="false" customHeight="true" outlineLevel="0" collapsed="false">
      <c r="A59" s="21" t="s">
        <v>73</v>
      </c>
      <c r="B59" s="22" t="s">
        <v>228</v>
      </c>
      <c r="C59" s="22" t="s">
        <v>49</v>
      </c>
      <c r="D59" s="22" t="s">
        <v>75</v>
      </c>
      <c r="E59" s="22" t="s">
        <v>49</v>
      </c>
      <c r="F59" s="22" t="s">
        <v>143</v>
      </c>
      <c r="G59" s="22"/>
      <c r="H59" s="22" t="s">
        <v>229</v>
      </c>
      <c r="I59" s="23" t="n">
        <v>45560</v>
      </c>
      <c r="J59" s="23" t="n">
        <v>45561.031206713</v>
      </c>
      <c r="K59" s="23"/>
      <c r="L59" s="23" t="n">
        <v>45600.0142868056</v>
      </c>
      <c r="M59" s="23" t="n">
        <v>45597</v>
      </c>
      <c r="N59" s="23"/>
      <c r="O59" s="22" t="s">
        <v>230</v>
      </c>
      <c r="P59" s="21" t="s">
        <v>108</v>
      </c>
      <c r="Q59" s="25" t="n">
        <v>96504</v>
      </c>
      <c r="R59" s="25" t="n">
        <v>96340</v>
      </c>
      <c r="S59" s="26" t="s">
        <v>80</v>
      </c>
      <c r="T59" s="26"/>
      <c r="U59" s="26" t="s">
        <v>80</v>
      </c>
      <c r="V59" s="27" t="n">
        <v>96340</v>
      </c>
      <c r="W59" s="22" t="s">
        <v>231</v>
      </c>
      <c r="X59" s="22" t="s">
        <v>49</v>
      </c>
      <c r="Y59" s="22" t="s">
        <v>59</v>
      </c>
      <c r="Z59" s="22" t="n">
        <v>1</v>
      </c>
      <c r="AA59" s="22" t="n">
        <v>0</v>
      </c>
      <c r="AB59" s="22" t="n">
        <v>1</v>
      </c>
      <c r="AC59" s="22"/>
      <c r="AD59" s="22" t="s">
        <v>49</v>
      </c>
    </row>
    <row r="60" customFormat="false" ht="24.75" hidden="false" customHeight="true" outlineLevel="0" collapsed="false">
      <c r="A60" s="22" t="n">
        <v>2</v>
      </c>
      <c r="B60" s="22" t="s">
        <v>232</v>
      </c>
      <c r="C60" s="22" t="s">
        <v>50</v>
      </c>
      <c r="D60" s="22" t="s">
        <v>88</v>
      </c>
      <c r="E60" s="22" t="s">
        <v>55</v>
      </c>
      <c r="F60" s="22" t="s">
        <v>89</v>
      </c>
      <c r="G60" s="22"/>
      <c r="H60" s="22" t="s">
        <v>90</v>
      </c>
      <c r="I60" s="23" t="n">
        <v>45586</v>
      </c>
      <c r="J60" s="22" t="s">
        <v>80</v>
      </c>
      <c r="K60" s="22"/>
      <c r="L60" s="23" t="n">
        <v>45601.0149117708</v>
      </c>
      <c r="M60" s="23" t="n">
        <v>45600</v>
      </c>
      <c r="N60" s="23"/>
      <c r="O60" s="22" t="s">
        <v>233</v>
      </c>
      <c r="P60" s="21" t="s">
        <v>92</v>
      </c>
      <c r="Q60" s="25" t="n">
        <v>999</v>
      </c>
      <c r="R60" s="25" t="n">
        <v>997.5</v>
      </c>
      <c r="S60" s="26" t="s">
        <v>80</v>
      </c>
      <c r="T60" s="26"/>
      <c r="U60" s="26" t="s">
        <v>80</v>
      </c>
      <c r="V60" s="27" t="n">
        <v>997.5</v>
      </c>
      <c r="W60" s="22" t="s">
        <v>93</v>
      </c>
      <c r="X60" s="22" t="s">
        <v>49</v>
      </c>
      <c r="Y60" s="22" t="n">
        <v>3</v>
      </c>
      <c r="Z60" s="22" t="n">
        <v>2</v>
      </c>
      <c r="AA60" s="22" t="n">
        <v>0</v>
      </c>
      <c r="AB60" s="22" t="n">
        <v>1</v>
      </c>
      <c r="AC60" s="22"/>
      <c r="AD60" s="22" t="s">
        <v>49</v>
      </c>
    </row>
    <row r="61" customFormat="false" ht="12.75" hidden="false" customHeight="true" outlineLevel="0" collapsed="false">
      <c r="A61" s="21" t="s">
        <v>73</v>
      </c>
      <c r="B61" s="22" t="s">
        <v>234</v>
      </c>
      <c r="C61" s="22" t="s">
        <v>49</v>
      </c>
      <c r="D61" s="22" t="s">
        <v>136</v>
      </c>
      <c r="E61" s="22" t="s">
        <v>56</v>
      </c>
      <c r="F61" s="22" t="s">
        <v>137</v>
      </c>
      <c r="G61" s="22"/>
      <c r="H61" s="22" t="s">
        <v>138</v>
      </c>
      <c r="I61" s="23" t="n">
        <v>45602</v>
      </c>
      <c r="J61" s="22" t="s">
        <v>80</v>
      </c>
      <c r="K61" s="22"/>
      <c r="L61" s="23" t="n">
        <v>45628.0205390394</v>
      </c>
      <c r="M61" s="23" t="n">
        <v>45625</v>
      </c>
      <c r="N61" s="23"/>
      <c r="O61" s="22" t="s">
        <v>235</v>
      </c>
      <c r="P61" s="21" t="s">
        <v>120</v>
      </c>
      <c r="Q61" s="25" t="n">
        <v>4000</v>
      </c>
      <c r="R61" s="25" t="n">
        <v>2728.6</v>
      </c>
      <c r="S61" s="26" t="s">
        <v>80</v>
      </c>
      <c r="T61" s="26"/>
      <c r="U61" s="26" t="s">
        <v>80</v>
      </c>
      <c r="V61" s="27" t="n">
        <v>466.5</v>
      </c>
      <c r="W61" s="22" t="s">
        <v>236</v>
      </c>
      <c r="X61" s="22" t="s">
        <v>49</v>
      </c>
      <c r="Y61" s="22" t="s">
        <v>52</v>
      </c>
      <c r="Z61" s="22" t="n">
        <v>4</v>
      </c>
      <c r="AA61" s="22" t="n">
        <v>0</v>
      </c>
      <c r="AB61" s="22" t="n">
        <v>1</v>
      </c>
      <c r="AC61" s="22"/>
      <c r="AD61" s="22" t="s">
        <v>49</v>
      </c>
    </row>
    <row r="62" customFormat="false" ht="24.75" hidden="false" customHeight="true" outlineLevel="0" collapsed="false">
      <c r="A62" s="22" t="n">
        <v>1</v>
      </c>
      <c r="B62" s="22" t="s">
        <v>237</v>
      </c>
      <c r="C62" s="22" t="s">
        <v>53</v>
      </c>
      <c r="D62" s="22" t="s">
        <v>75</v>
      </c>
      <c r="E62" s="22" t="s">
        <v>49</v>
      </c>
      <c r="F62" s="22" t="s">
        <v>111</v>
      </c>
      <c r="G62" s="22"/>
      <c r="H62" s="22" t="s">
        <v>238</v>
      </c>
      <c r="I62" s="23" t="n">
        <v>45575</v>
      </c>
      <c r="J62" s="23" t="n">
        <v>45569.0422028125</v>
      </c>
      <c r="K62" s="23"/>
      <c r="L62" s="23" t="n">
        <v>45608.0137631134</v>
      </c>
      <c r="M62" s="23" t="n">
        <v>45607</v>
      </c>
      <c r="N62" s="23"/>
      <c r="O62" s="22" t="s">
        <v>239</v>
      </c>
      <c r="P62" s="21" t="s">
        <v>133</v>
      </c>
      <c r="Q62" s="25" t="n">
        <v>37675</v>
      </c>
      <c r="R62" s="25" t="n">
        <v>26357</v>
      </c>
      <c r="S62" s="26" t="s">
        <v>80</v>
      </c>
      <c r="T62" s="26"/>
      <c r="U62" s="26" t="s">
        <v>80</v>
      </c>
      <c r="V62" s="27" t="n">
        <v>25117</v>
      </c>
      <c r="W62" s="22" t="s">
        <v>240</v>
      </c>
      <c r="X62" s="22" t="s">
        <v>49</v>
      </c>
      <c r="Y62" s="22" t="s">
        <v>241</v>
      </c>
      <c r="Z62" s="22" t="n">
        <v>7</v>
      </c>
      <c r="AA62" s="22" t="n">
        <v>0</v>
      </c>
      <c r="AB62" s="22" t="n">
        <v>1</v>
      </c>
      <c r="AC62" s="22"/>
      <c r="AD62" s="22" t="s">
        <v>49</v>
      </c>
    </row>
    <row r="63" customFormat="false" ht="16.5" hidden="false" customHeight="true" outlineLevel="0" collapsed="false">
      <c r="A63" s="22" t="n">
        <v>2</v>
      </c>
      <c r="B63" s="22" t="s">
        <v>242</v>
      </c>
      <c r="C63" s="22" t="s">
        <v>49</v>
      </c>
      <c r="D63" s="22" t="s">
        <v>75</v>
      </c>
      <c r="E63" s="22" t="s">
        <v>49</v>
      </c>
      <c r="F63" s="22" t="s">
        <v>166</v>
      </c>
      <c r="G63" s="22"/>
      <c r="H63" s="22" t="s">
        <v>243</v>
      </c>
      <c r="I63" s="23" t="n">
        <v>45580</v>
      </c>
      <c r="J63" s="23" t="n">
        <v>45581.0460795949</v>
      </c>
      <c r="K63" s="23"/>
      <c r="L63" s="23" t="n">
        <v>45611.0234398958</v>
      </c>
      <c r="M63" s="23" t="n">
        <v>45610</v>
      </c>
      <c r="N63" s="23"/>
      <c r="O63" s="22" t="s">
        <v>244</v>
      </c>
      <c r="P63" s="21" t="s">
        <v>108</v>
      </c>
      <c r="Q63" s="25" t="n">
        <v>65000</v>
      </c>
      <c r="R63" s="25" t="n">
        <v>64900</v>
      </c>
      <c r="S63" s="26" t="s">
        <v>80</v>
      </c>
      <c r="T63" s="26"/>
      <c r="U63" s="26" t="s">
        <v>80</v>
      </c>
      <c r="V63" s="27" t="n">
        <v>64900</v>
      </c>
      <c r="W63" s="22" t="s">
        <v>245</v>
      </c>
      <c r="X63" s="22" t="s">
        <v>49</v>
      </c>
      <c r="Y63" s="22" t="s">
        <v>58</v>
      </c>
      <c r="Z63" s="22" t="n">
        <v>1</v>
      </c>
      <c r="AA63" s="22" t="n">
        <v>0</v>
      </c>
      <c r="AB63" s="22" t="n">
        <v>1</v>
      </c>
      <c r="AC63" s="22"/>
      <c r="AD63" s="22" t="s">
        <v>49</v>
      </c>
    </row>
    <row r="64" customFormat="false" ht="24.75" hidden="false" customHeight="true" outlineLevel="0" collapsed="false">
      <c r="A64" s="21" t="s">
        <v>246</v>
      </c>
      <c r="B64" s="22" t="s">
        <v>247</v>
      </c>
      <c r="C64" s="22" t="s">
        <v>53</v>
      </c>
      <c r="D64" s="22" t="s">
        <v>75</v>
      </c>
      <c r="E64" s="22" t="s">
        <v>49</v>
      </c>
      <c r="F64" s="22" t="s">
        <v>111</v>
      </c>
      <c r="G64" s="22"/>
      <c r="H64" s="22" t="s">
        <v>248</v>
      </c>
      <c r="I64" s="23" t="n">
        <v>45576</v>
      </c>
      <c r="J64" s="23" t="n">
        <v>45579.0232038194</v>
      </c>
      <c r="K64" s="23"/>
      <c r="L64" s="23" t="n">
        <v>45615.0142539699</v>
      </c>
      <c r="M64" s="23" t="n">
        <v>45614</v>
      </c>
      <c r="N64" s="23"/>
      <c r="O64" s="22" t="s">
        <v>249</v>
      </c>
      <c r="P64" s="21" t="s">
        <v>250</v>
      </c>
      <c r="Q64" s="25" t="n">
        <v>55000</v>
      </c>
      <c r="R64" s="25" t="n">
        <v>39992.5</v>
      </c>
      <c r="S64" s="26" t="s">
        <v>80</v>
      </c>
      <c r="T64" s="26"/>
      <c r="U64" s="26" t="s">
        <v>80</v>
      </c>
      <c r="V64" s="27" t="n">
        <v>25000</v>
      </c>
      <c r="W64" s="22" t="s">
        <v>115</v>
      </c>
      <c r="X64" s="22" t="s">
        <v>49</v>
      </c>
      <c r="Y64" s="22" t="s">
        <v>181</v>
      </c>
      <c r="Z64" s="22" t="n">
        <v>1</v>
      </c>
      <c r="AA64" s="22" t="n">
        <v>0</v>
      </c>
      <c r="AB64" s="22" t="n">
        <v>2</v>
      </c>
      <c r="AC64" s="22"/>
      <c r="AD64" s="22" t="s">
        <v>49</v>
      </c>
    </row>
    <row r="65" customFormat="false" ht="24.75" hidden="false" customHeight="true" outlineLevel="0" collapsed="false">
      <c r="A65" s="22" t="n">
        <v>2</v>
      </c>
      <c r="B65" s="22" t="s">
        <v>251</v>
      </c>
      <c r="C65" s="22" t="s">
        <v>49</v>
      </c>
      <c r="D65" s="22" t="s">
        <v>136</v>
      </c>
      <c r="E65" s="22" t="s">
        <v>56</v>
      </c>
      <c r="F65" s="22" t="s">
        <v>95</v>
      </c>
      <c r="G65" s="22"/>
      <c r="H65" s="22" t="s">
        <v>252</v>
      </c>
      <c r="I65" s="23" t="n">
        <v>45457</v>
      </c>
      <c r="J65" s="22" t="s">
        <v>80</v>
      </c>
      <c r="K65" s="22"/>
      <c r="L65" s="23" t="n">
        <v>45642.0244096412</v>
      </c>
      <c r="M65" s="23" t="n">
        <v>45638</v>
      </c>
      <c r="N65" s="23"/>
      <c r="O65" s="22" t="s">
        <v>253</v>
      </c>
      <c r="P65" s="21" t="s">
        <v>254</v>
      </c>
      <c r="Q65" s="25" t="n">
        <v>9600</v>
      </c>
      <c r="R65" s="25" t="n">
        <v>9128</v>
      </c>
      <c r="S65" s="26" t="s">
        <v>80</v>
      </c>
      <c r="T65" s="26"/>
      <c r="U65" s="26" t="s">
        <v>80</v>
      </c>
      <c r="V65" s="27" t="n">
        <v>9128</v>
      </c>
      <c r="W65" s="22" t="s">
        <v>255</v>
      </c>
      <c r="X65" s="22" t="s">
        <v>49</v>
      </c>
      <c r="Y65" s="22" t="s">
        <v>256</v>
      </c>
      <c r="Z65" s="22" t="n">
        <v>6</v>
      </c>
      <c r="AA65" s="22" t="n">
        <v>0</v>
      </c>
      <c r="AB65" s="22" t="n">
        <v>1</v>
      </c>
      <c r="AC65" s="22"/>
      <c r="AD65" s="22" t="s">
        <v>49</v>
      </c>
    </row>
    <row r="66" customFormat="false" ht="16.5" hidden="false" customHeight="true" outlineLevel="0" collapsed="false">
      <c r="A66" s="22" t="n">
        <v>2</v>
      </c>
      <c r="B66" s="22" t="s">
        <v>257</v>
      </c>
      <c r="C66" s="22" t="s">
        <v>49</v>
      </c>
      <c r="D66" s="22" t="s">
        <v>88</v>
      </c>
      <c r="E66" s="22" t="s">
        <v>55</v>
      </c>
      <c r="F66" s="22" t="s">
        <v>105</v>
      </c>
      <c r="G66" s="22"/>
      <c r="H66" s="22" t="s">
        <v>258</v>
      </c>
      <c r="I66" s="23" t="n">
        <v>45602</v>
      </c>
      <c r="J66" s="22" t="s">
        <v>80</v>
      </c>
      <c r="K66" s="22"/>
      <c r="L66" s="23" t="n">
        <v>45621.0183519676</v>
      </c>
      <c r="M66" s="23" t="n">
        <v>45618</v>
      </c>
      <c r="N66" s="23"/>
      <c r="O66" s="22" t="s">
        <v>259</v>
      </c>
      <c r="P66" s="21" t="s">
        <v>92</v>
      </c>
      <c r="Q66" s="25" t="n">
        <v>950</v>
      </c>
      <c r="R66" s="25" t="n">
        <v>930</v>
      </c>
      <c r="S66" s="26" t="s">
        <v>80</v>
      </c>
      <c r="T66" s="26"/>
      <c r="U66" s="26" t="s">
        <v>80</v>
      </c>
      <c r="V66" s="27" t="n">
        <v>930</v>
      </c>
      <c r="W66" s="22" t="s">
        <v>260</v>
      </c>
      <c r="X66" s="22" t="s">
        <v>49</v>
      </c>
      <c r="Y66" s="22" t="n">
        <v>2</v>
      </c>
      <c r="Z66" s="22" t="n">
        <v>1</v>
      </c>
      <c r="AA66" s="22" t="n">
        <v>0</v>
      </c>
      <c r="AB66" s="22" t="n">
        <v>1</v>
      </c>
      <c r="AC66" s="22"/>
      <c r="AD66" s="22" t="s">
        <v>49</v>
      </c>
    </row>
    <row r="67" customFormat="false" ht="16.5" hidden="false" customHeight="true" outlineLevel="0" collapsed="false">
      <c r="A67" s="22" t="n">
        <v>2</v>
      </c>
      <c r="B67" s="22" t="s">
        <v>261</v>
      </c>
      <c r="C67" s="22" t="s">
        <v>49</v>
      </c>
      <c r="D67" s="22" t="s">
        <v>88</v>
      </c>
      <c r="E67" s="22" t="s">
        <v>55</v>
      </c>
      <c r="F67" s="22" t="s">
        <v>143</v>
      </c>
      <c r="G67" s="22"/>
      <c r="H67" s="22" t="s">
        <v>262</v>
      </c>
      <c r="I67" s="23" t="n">
        <v>45608</v>
      </c>
      <c r="J67" s="22" t="s">
        <v>80</v>
      </c>
      <c r="K67" s="22"/>
      <c r="L67" s="23" t="n">
        <v>45624.0238531597</v>
      </c>
      <c r="M67" s="23" t="n">
        <v>45625</v>
      </c>
      <c r="N67" s="23"/>
      <c r="O67" s="22" t="s">
        <v>235</v>
      </c>
      <c r="P67" s="21" t="s">
        <v>92</v>
      </c>
      <c r="Q67" s="25" t="n">
        <v>999</v>
      </c>
      <c r="R67" s="25" t="n">
        <v>715.2</v>
      </c>
      <c r="S67" s="26" t="s">
        <v>80</v>
      </c>
      <c r="T67" s="26"/>
      <c r="U67" s="26" t="s">
        <v>80</v>
      </c>
      <c r="V67" s="27" t="n">
        <v>715.2</v>
      </c>
      <c r="W67" s="22" t="s">
        <v>263</v>
      </c>
      <c r="X67" s="22" t="s">
        <v>49</v>
      </c>
      <c r="Y67" s="22" t="n">
        <v>3</v>
      </c>
      <c r="Z67" s="22" t="n">
        <v>2</v>
      </c>
      <c r="AA67" s="22" t="n">
        <v>0</v>
      </c>
      <c r="AB67" s="22" t="n">
        <v>1</v>
      </c>
      <c r="AC67" s="22"/>
      <c r="AD67" s="22" t="s">
        <v>49</v>
      </c>
    </row>
    <row r="68" customFormat="false" ht="16.5" hidden="false" customHeight="true" outlineLevel="0" collapsed="false">
      <c r="A68" s="22" t="n">
        <v>2</v>
      </c>
      <c r="B68" s="22" t="s">
        <v>264</v>
      </c>
      <c r="C68" s="22" t="s">
        <v>49</v>
      </c>
      <c r="D68" s="22" t="s">
        <v>88</v>
      </c>
      <c r="E68" s="22" t="s">
        <v>55</v>
      </c>
      <c r="F68" s="22" t="s">
        <v>143</v>
      </c>
      <c r="G68" s="22"/>
      <c r="H68" s="22" t="s">
        <v>265</v>
      </c>
      <c r="I68" s="23" t="n">
        <v>45614</v>
      </c>
      <c r="J68" s="22" t="s">
        <v>80</v>
      </c>
      <c r="K68" s="22"/>
      <c r="L68" s="23" t="n">
        <v>45624.0234978356</v>
      </c>
      <c r="M68" s="23" t="n">
        <v>45625</v>
      </c>
      <c r="N68" s="23"/>
      <c r="O68" s="22" t="s">
        <v>235</v>
      </c>
      <c r="P68" s="21" t="s">
        <v>92</v>
      </c>
      <c r="Q68" s="25" t="n">
        <v>999</v>
      </c>
      <c r="R68" s="25" t="n">
        <v>999</v>
      </c>
      <c r="S68" s="26" t="s">
        <v>80</v>
      </c>
      <c r="T68" s="26"/>
      <c r="U68" s="26" t="s">
        <v>80</v>
      </c>
      <c r="V68" s="27" t="n">
        <v>999</v>
      </c>
      <c r="W68" s="22" t="s">
        <v>103</v>
      </c>
      <c r="X68" s="22" t="s">
        <v>49</v>
      </c>
      <c r="Y68" s="22" t="n">
        <v>3</v>
      </c>
      <c r="Z68" s="22" t="n">
        <v>2</v>
      </c>
      <c r="AA68" s="22" t="n">
        <v>0</v>
      </c>
      <c r="AB68" s="22" t="n">
        <v>1</v>
      </c>
      <c r="AC68" s="22"/>
      <c r="AD68" s="22" t="s">
        <v>49</v>
      </c>
    </row>
    <row r="69" customFormat="false" ht="33" hidden="false" customHeight="true" outlineLevel="0" collapsed="false">
      <c r="A69" s="22" t="n">
        <v>1</v>
      </c>
      <c r="B69" s="22" t="s">
        <v>266</v>
      </c>
      <c r="C69" s="22" t="s">
        <v>53</v>
      </c>
      <c r="D69" s="22" t="s">
        <v>75</v>
      </c>
      <c r="E69" s="22" t="s">
        <v>49</v>
      </c>
      <c r="F69" s="22" t="s">
        <v>111</v>
      </c>
      <c r="G69" s="22"/>
      <c r="H69" s="22" t="s">
        <v>267</v>
      </c>
      <c r="I69" s="23" t="n">
        <v>45596</v>
      </c>
      <c r="J69" s="23" t="n">
        <v>45597.0399077546</v>
      </c>
      <c r="K69" s="23"/>
      <c r="L69" s="23" t="n">
        <v>45628.0191086806</v>
      </c>
      <c r="M69" s="23" t="n">
        <v>45625</v>
      </c>
      <c r="N69" s="23"/>
      <c r="O69" s="22" t="s">
        <v>235</v>
      </c>
      <c r="P69" s="21" t="s">
        <v>133</v>
      </c>
      <c r="Q69" s="25" t="n">
        <v>35690</v>
      </c>
      <c r="R69" s="25" t="n">
        <v>32496.3</v>
      </c>
      <c r="S69" s="26" t="s">
        <v>80</v>
      </c>
      <c r="T69" s="26"/>
      <c r="U69" s="26" t="s">
        <v>80</v>
      </c>
      <c r="V69" s="27" t="n">
        <v>32496.3</v>
      </c>
      <c r="W69" s="22" t="s">
        <v>268</v>
      </c>
      <c r="X69" s="22" t="s">
        <v>49</v>
      </c>
      <c r="Y69" s="22" t="s">
        <v>269</v>
      </c>
      <c r="Z69" s="22" t="n">
        <v>2</v>
      </c>
      <c r="AA69" s="22" t="n">
        <v>0</v>
      </c>
      <c r="AB69" s="22" t="n">
        <v>2</v>
      </c>
      <c r="AC69" s="22"/>
      <c r="AD69" s="22" t="s">
        <v>49</v>
      </c>
    </row>
    <row r="70" customFormat="false" ht="24.75" hidden="false" customHeight="true" outlineLevel="0" collapsed="false">
      <c r="A70" s="22" t="n">
        <v>1</v>
      </c>
      <c r="B70" s="22" t="s">
        <v>270</v>
      </c>
      <c r="C70" s="22" t="s">
        <v>53</v>
      </c>
      <c r="D70" s="22" t="s">
        <v>75</v>
      </c>
      <c r="E70" s="22" t="s">
        <v>53</v>
      </c>
      <c r="F70" s="22" t="s">
        <v>111</v>
      </c>
      <c r="G70" s="22"/>
      <c r="H70" s="22" t="s">
        <v>271</v>
      </c>
      <c r="I70" s="23" t="n">
        <v>45607</v>
      </c>
      <c r="J70" s="22" t="s">
        <v>80</v>
      </c>
      <c r="K70" s="22"/>
      <c r="L70" s="23" t="n">
        <v>45628.0076953357</v>
      </c>
      <c r="M70" s="23" t="n">
        <v>45625</v>
      </c>
      <c r="N70" s="23"/>
      <c r="O70" s="22" t="s">
        <v>235</v>
      </c>
      <c r="P70" s="21" t="s">
        <v>133</v>
      </c>
      <c r="Q70" s="25" t="n">
        <v>22089.6</v>
      </c>
      <c r="R70" s="25" t="n">
        <v>22089.6</v>
      </c>
      <c r="S70" s="26" t="s">
        <v>80</v>
      </c>
      <c r="T70" s="26"/>
      <c r="U70" s="26" t="s">
        <v>80</v>
      </c>
      <c r="V70" s="27" t="n">
        <v>22089.6</v>
      </c>
      <c r="W70" s="22" t="s">
        <v>272</v>
      </c>
      <c r="X70" s="22" t="s">
        <v>49</v>
      </c>
      <c r="Y70" s="22" t="s">
        <v>49</v>
      </c>
      <c r="Z70" s="22" t="n">
        <v>1</v>
      </c>
      <c r="AA70" s="22" t="n">
        <v>0</v>
      </c>
      <c r="AB70" s="22" t="n">
        <v>1</v>
      </c>
      <c r="AC70" s="22"/>
      <c r="AD70" s="22" t="s">
        <v>49</v>
      </c>
    </row>
    <row r="71" customFormat="false" ht="16.5" hidden="false" customHeight="true" outlineLevel="0" collapsed="false">
      <c r="A71" s="21" t="s">
        <v>73</v>
      </c>
      <c r="B71" s="22" t="s">
        <v>273</v>
      </c>
      <c r="C71" s="22" t="s">
        <v>49</v>
      </c>
      <c r="D71" s="22" t="s">
        <v>75</v>
      </c>
      <c r="E71" s="22" t="s">
        <v>49</v>
      </c>
      <c r="F71" s="22" t="s">
        <v>105</v>
      </c>
      <c r="G71" s="22"/>
      <c r="H71" s="22" t="s">
        <v>274</v>
      </c>
      <c r="I71" s="23" t="n">
        <v>45566</v>
      </c>
      <c r="J71" s="23" t="n">
        <v>45567.0324298264</v>
      </c>
      <c r="K71" s="23"/>
      <c r="L71" s="23" t="n">
        <v>45635.0270961458</v>
      </c>
      <c r="M71" s="23" t="n">
        <v>45631</v>
      </c>
      <c r="N71" s="23"/>
      <c r="O71" s="22" t="s">
        <v>275</v>
      </c>
      <c r="P71" s="21" t="s">
        <v>79</v>
      </c>
      <c r="Q71" s="25" t="n">
        <v>120000</v>
      </c>
      <c r="R71" s="25" t="n">
        <v>112727.25</v>
      </c>
      <c r="S71" s="26" t="s">
        <v>80</v>
      </c>
      <c r="T71" s="26"/>
      <c r="U71" s="26" t="s">
        <v>80</v>
      </c>
      <c r="V71" s="27" t="n">
        <v>500</v>
      </c>
      <c r="W71" s="22" t="s">
        <v>81</v>
      </c>
      <c r="X71" s="22" t="s">
        <v>49</v>
      </c>
      <c r="Y71" s="22" t="s">
        <v>105</v>
      </c>
      <c r="Z71" s="22" t="n">
        <v>2</v>
      </c>
      <c r="AA71" s="22" t="n">
        <v>1</v>
      </c>
      <c r="AB71" s="22" t="n">
        <v>1</v>
      </c>
      <c r="AC71" s="22"/>
      <c r="AD71" s="22" t="s">
        <v>49</v>
      </c>
    </row>
    <row r="72" customFormat="false" ht="24.75" hidden="false" customHeight="true" outlineLevel="0" collapsed="false">
      <c r="A72" s="21" t="s">
        <v>73</v>
      </c>
      <c r="B72" s="22" t="s">
        <v>276</v>
      </c>
      <c r="C72" s="22" t="s">
        <v>53</v>
      </c>
      <c r="D72" s="22" t="s">
        <v>277</v>
      </c>
      <c r="E72" s="22" t="s">
        <v>49</v>
      </c>
      <c r="F72" s="22" t="s">
        <v>111</v>
      </c>
      <c r="G72" s="22"/>
      <c r="H72" s="22" t="s">
        <v>278</v>
      </c>
      <c r="I72" s="23" t="n">
        <v>45601</v>
      </c>
      <c r="J72" s="23" t="n">
        <v>45602.0514513079</v>
      </c>
      <c r="K72" s="23"/>
      <c r="L72" s="23" t="n">
        <v>45636.025688044</v>
      </c>
      <c r="M72" s="23" t="n">
        <v>45635</v>
      </c>
      <c r="N72" s="23"/>
      <c r="O72" s="22" t="s">
        <v>279</v>
      </c>
      <c r="P72" s="21" t="s">
        <v>79</v>
      </c>
      <c r="Q72" s="25" t="n">
        <v>1300000</v>
      </c>
      <c r="R72" s="25" t="n">
        <v>981864</v>
      </c>
      <c r="S72" s="26" t="s">
        <v>80</v>
      </c>
      <c r="T72" s="26"/>
      <c r="U72" s="26" t="s">
        <v>80</v>
      </c>
      <c r="V72" s="27" t="n">
        <v>175485</v>
      </c>
      <c r="W72" s="22" t="s">
        <v>226</v>
      </c>
      <c r="X72" s="22" t="s">
        <v>49</v>
      </c>
      <c r="Y72" s="22" t="s">
        <v>127</v>
      </c>
      <c r="Z72" s="22" t="n">
        <v>2</v>
      </c>
      <c r="AA72" s="22" t="n">
        <v>0</v>
      </c>
      <c r="AB72" s="22" t="n">
        <v>2</v>
      </c>
      <c r="AC72" s="22"/>
      <c r="AD72" s="22" t="s">
        <v>49</v>
      </c>
    </row>
    <row r="73" customFormat="false" ht="16.5" hidden="false" customHeight="true" outlineLevel="0" collapsed="false">
      <c r="A73" s="21" t="s">
        <v>73</v>
      </c>
      <c r="B73" s="22" t="s">
        <v>280</v>
      </c>
      <c r="C73" s="22" t="s">
        <v>53</v>
      </c>
      <c r="D73" s="22" t="s">
        <v>277</v>
      </c>
      <c r="E73" s="22" t="s">
        <v>49</v>
      </c>
      <c r="F73" s="22" t="s">
        <v>111</v>
      </c>
      <c r="G73" s="22"/>
      <c r="H73" s="22" t="s">
        <v>281</v>
      </c>
      <c r="I73" s="23" t="n">
        <v>45601</v>
      </c>
      <c r="J73" s="23" t="n">
        <v>45602.0515990741</v>
      </c>
      <c r="K73" s="23"/>
      <c r="L73" s="23" t="n">
        <v>45638.0371705671</v>
      </c>
      <c r="M73" s="23" t="n">
        <v>45636</v>
      </c>
      <c r="N73" s="23"/>
      <c r="O73" s="22" t="s">
        <v>282</v>
      </c>
      <c r="P73" s="21" t="s">
        <v>79</v>
      </c>
      <c r="Q73" s="25" t="n">
        <v>2313770</v>
      </c>
      <c r="R73" s="25" t="n">
        <v>1687610</v>
      </c>
      <c r="S73" s="26" t="s">
        <v>80</v>
      </c>
      <c r="T73" s="26"/>
      <c r="U73" s="26" t="s">
        <v>80</v>
      </c>
      <c r="V73" s="27" t="n">
        <v>60778.6</v>
      </c>
      <c r="W73" s="22" t="s">
        <v>115</v>
      </c>
      <c r="X73" s="22" t="s">
        <v>49</v>
      </c>
      <c r="Y73" s="22" t="s">
        <v>283</v>
      </c>
      <c r="Z73" s="22" t="n">
        <v>2</v>
      </c>
      <c r="AA73" s="22" t="n">
        <v>0</v>
      </c>
      <c r="AB73" s="22" t="n">
        <v>2</v>
      </c>
      <c r="AC73" s="22"/>
      <c r="AD73" s="22" t="s">
        <v>49</v>
      </c>
    </row>
    <row r="74" customFormat="false" ht="24.75" hidden="false" customHeight="true" outlineLevel="0" collapsed="false">
      <c r="A74" s="22" t="n">
        <v>1</v>
      </c>
      <c r="B74" s="22" t="s">
        <v>284</v>
      </c>
      <c r="C74" s="22" t="s">
        <v>53</v>
      </c>
      <c r="D74" s="22" t="s">
        <v>75</v>
      </c>
      <c r="E74" s="22" t="s">
        <v>53</v>
      </c>
      <c r="F74" s="22" t="s">
        <v>111</v>
      </c>
      <c r="G74" s="22"/>
      <c r="H74" s="22" t="s">
        <v>285</v>
      </c>
      <c r="I74" s="23" t="n">
        <v>45632</v>
      </c>
      <c r="J74" s="22" t="s">
        <v>80</v>
      </c>
      <c r="K74" s="22"/>
      <c r="L74" s="23" t="n">
        <v>45645.0293690625</v>
      </c>
      <c r="M74" s="23" t="n">
        <v>45643</v>
      </c>
      <c r="N74" s="23"/>
      <c r="O74" s="22" t="s">
        <v>286</v>
      </c>
      <c r="P74" s="21" t="s">
        <v>287</v>
      </c>
      <c r="Q74" s="25" t="n">
        <v>12318</v>
      </c>
      <c r="R74" s="25" t="n">
        <v>12318</v>
      </c>
      <c r="S74" s="26" t="s">
        <v>80</v>
      </c>
      <c r="T74" s="26"/>
      <c r="U74" s="26" t="s">
        <v>80</v>
      </c>
      <c r="V74" s="27" t="n">
        <v>12318</v>
      </c>
      <c r="W74" s="22" t="s">
        <v>115</v>
      </c>
      <c r="X74" s="22" t="s">
        <v>49</v>
      </c>
      <c r="Y74" s="22" t="s">
        <v>49</v>
      </c>
      <c r="Z74" s="22" t="n">
        <v>1</v>
      </c>
      <c r="AA74" s="22" t="n">
        <v>0</v>
      </c>
      <c r="AB74" s="22" t="n">
        <v>1</v>
      </c>
      <c r="AC74" s="22"/>
      <c r="AD74" s="22" t="s">
        <v>49</v>
      </c>
    </row>
    <row r="75" customFormat="false" ht="13.5" hidden="false" customHeight="true" outlineLevel="0" collapsed="false">
      <c r="A75" s="22" t="n">
        <v>2</v>
      </c>
      <c r="B75" s="22" t="s">
        <v>288</v>
      </c>
      <c r="C75" s="22" t="s">
        <v>49</v>
      </c>
      <c r="D75" s="22" t="s">
        <v>100</v>
      </c>
      <c r="E75" s="22" t="s">
        <v>54</v>
      </c>
      <c r="F75" s="22" t="s">
        <v>95</v>
      </c>
      <c r="G75" s="22"/>
      <c r="H75" s="22" t="s">
        <v>96</v>
      </c>
      <c r="I75" s="23" t="n">
        <v>45621</v>
      </c>
      <c r="J75" s="23" t="n">
        <v>45622.0362557523</v>
      </c>
      <c r="K75" s="23"/>
      <c r="L75" s="23" t="n">
        <v>45646.0307369213</v>
      </c>
      <c r="M75" s="23" t="n">
        <v>45645</v>
      </c>
      <c r="N75" s="23"/>
      <c r="O75" s="22" t="s">
        <v>289</v>
      </c>
      <c r="P75" s="21" t="s">
        <v>140</v>
      </c>
      <c r="Q75" s="25" t="n">
        <v>4000</v>
      </c>
      <c r="R75" s="28" t="n">
        <v>3347.4</v>
      </c>
      <c r="S75" s="26" t="s">
        <v>80</v>
      </c>
      <c r="T75" s="26"/>
      <c r="U75" s="26" t="s">
        <v>80</v>
      </c>
      <c r="V75" s="29" t="n">
        <v>3347.4</v>
      </c>
      <c r="W75" s="22" t="s">
        <v>290</v>
      </c>
      <c r="X75" s="22" t="s">
        <v>49</v>
      </c>
      <c r="Y75" s="22" t="s">
        <v>68</v>
      </c>
      <c r="Z75" s="22" t="n">
        <v>5</v>
      </c>
      <c r="AA75" s="22" t="n">
        <v>1</v>
      </c>
      <c r="AB75" s="22" t="n">
        <v>1</v>
      </c>
      <c r="AC75" s="22"/>
      <c r="AD75" s="22" t="s">
        <v>49</v>
      </c>
    </row>
    <row r="76" customFormat="false" ht="13.5" hidden="false" customHeight="false" outlineLevel="0" collapsed="false">
      <c r="R76" s="30" t="n">
        <f aca="false">SUM(R24:R75)</f>
        <v>4556106.11</v>
      </c>
      <c r="V76" s="31" t="n">
        <f aca="false">SUM(V24:V75)</f>
        <v>1325469.82</v>
      </c>
    </row>
  </sheetData>
  <mergeCells count="303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  <mergeCell ref="F59:G59"/>
    <mergeCell ref="J59:K59"/>
    <mergeCell ref="M59:N59"/>
    <mergeCell ref="S59:T59"/>
    <mergeCell ref="AB59:AC59"/>
    <mergeCell ref="F60:G60"/>
    <mergeCell ref="J60:K60"/>
    <mergeCell ref="M60:N60"/>
    <mergeCell ref="S60:T60"/>
    <mergeCell ref="AB60:AC60"/>
    <mergeCell ref="F61:G61"/>
    <mergeCell ref="J61:K61"/>
    <mergeCell ref="M61:N61"/>
    <mergeCell ref="S61:T61"/>
    <mergeCell ref="AB61:AC61"/>
    <mergeCell ref="F62:G62"/>
    <mergeCell ref="J62:K62"/>
    <mergeCell ref="M62:N62"/>
    <mergeCell ref="S62:T62"/>
    <mergeCell ref="AB62:AC62"/>
    <mergeCell ref="F63:G63"/>
    <mergeCell ref="J63:K63"/>
    <mergeCell ref="M63:N63"/>
    <mergeCell ref="S63:T63"/>
    <mergeCell ref="AB63:AC63"/>
    <mergeCell ref="F64:G64"/>
    <mergeCell ref="J64:K64"/>
    <mergeCell ref="M64:N64"/>
    <mergeCell ref="S64:T64"/>
    <mergeCell ref="AB64:AC64"/>
    <mergeCell ref="F65:G65"/>
    <mergeCell ref="J65:K65"/>
    <mergeCell ref="M65:N65"/>
    <mergeCell ref="S65:T65"/>
    <mergeCell ref="AB65:AC65"/>
    <mergeCell ref="F66:G66"/>
    <mergeCell ref="J66:K66"/>
    <mergeCell ref="M66:N66"/>
    <mergeCell ref="S66:T66"/>
    <mergeCell ref="AB66:AC66"/>
    <mergeCell ref="F67:G67"/>
    <mergeCell ref="J67:K67"/>
    <mergeCell ref="M67:N67"/>
    <mergeCell ref="S67:T67"/>
    <mergeCell ref="AB67:AC67"/>
    <mergeCell ref="F68:G68"/>
    <mergeCell ref="J68:K68"/>
    <mergeCell ref="M68:N68"/>
    <mergeCell ref="S68:T68"/>
    <mergeCell ref="AB68:AC68"/>
    <mergeCell ref="F69:G69"/>
    <mergeCell ref="J69:K69"/>
    <mergeCell ref="M69:N69"/>
    <mergeCell ref="S69:T69"/>
    <mergeCell ref="AB69:AC69"/>
    <mergeCell ref="F70:G70"/>
    <mergeCell ref="J70:K70"/>
    <mergeCell ref="M70:N70"/>
    <mergeCell ref="S70:T70"/>
    <mergeCell ref="AB70:AC70"/>
    <mergeCell ref="F71:G71"/>
    <mergeCell ref="J71:K71"/>
    <mergeCell ref="M71:N71"/>
    <mergeCell ref="S71:T71"/>
    <mergeCell ref="AB71:AC71"/>
    <mergeCell ref="F72:G72"/>
    <mergeCell ref="J72:K72"/>
    <mergeCell ref="M72:N72"/>
    <mergeCell ref="S72:T72"/>
    <mergeCell ref="AB72:AC72"/>
    <mergeCell ref="F73:G73"/>
    <mergeCell ref="J73:K73"/>
    <mergeCell ref="M73:N73"/>
    <mergeCell ref="S73:T73"/>
    <mergeCell ref="AB73:AC73"/>
    <mergeCell ref="F74:G74"/>
    <mergeCell ref="J74:K74"/>
    <mergeCell ref="M74:N74"/>
    <mergeCell ref="S74:T74"/>
    <mergeCell ref="AB74:AC74"/>
    <mergeCell ref="F75:G75"/>
    <mergeCell ref="J75:K75"/>
    <mergeCell ref="M75:N75"/>
    <mergeCell ref="S75:T75"/>
    <mergeCell ref="AB75:AC75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6T11:28:36Z</dcterms:modified>
  <cp:revision>0</cp:revision>
  <dc:subject/>
  <dc:title/>
</cp:coreProperties>
</file>